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236">
  <si>
    <t xml:space="preserve">ÐÏ_x0011_à¡±_x001a_á                &gt; _x0003_ þÿ	 _x0006_           _x0002_   ¸        _x0010_  þÿÿÿ    þÿÿÿ    ¶   ·  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  _x0006__x0005_ _x0018_Í_x0007_Á€  _x0006__x0002_  á _x0002_ °_x0004_Á _x0002_   â   \ p _x0003_  123                                                                                                          B _x0002_ °_x0004_a_x0001__x0002_   À_x0001_  =_x0001__x0006_ _x0001_ _x0002_ _x0003_ œ _x0002_ _x000e_ _x0019_ _x0002_   _x0012_ _x0002_   _x0013_ _x0002_   ¯_x0001__x0002_   ¼_x0001__x0002_   = _x0012_ x &lt; L;$8 _x0002_   _x0001_ X_x0002_@ _x0002_    _x0002_   " _x0002_   _x000e_ _x0002_ _x0001_ ·_x0001__x0002_   Ú _x0002_   1 6 ð   ÿ_x0001_    Ì _x0013__x0001_T i m e s   N e w   R o m a n   C y r 1 6 ð   ÿ_x0001_    Ì _x0013__x0001_T i m e s   N e w   R o m a n   C y r 1 6 ð   ÿ_x0001_    Ì _x0013__x0001_T i m e s   N e w   R o m a n   C y r 1 6 ð   ÿ_x0001_    Ì _x0013__x0001_T i m e s   N e w   R o m a n   C y r 1 6 ð _x0004_ _x000c_ _x0001_  _x0001_ Ì _x0013__x0001_T i m e s   N e w   R o m a n   C y r 1 6 ð _x0004_ $ _x0001_  _x0001_ Ì _x0013__x0001_T i m e s   N e w   R o m a n   C y r 1 _x001a_   _x0001_ ÿ¼_x0002_   _x0002_Ì _x0005__x0001_A r i a l 1 _x001a_ †_x0001__x0001_ ÿ¼_x0002_   _x0002_Ì _x0005__x0001_A r i a l 1 _x001a_ ¤_x0001__x0001_ ÿ¼_x0002_   _x0002_Ì _x0005__x0001_A r i a l 1 _x001a_ ð _x0004_ _x000c_ _x0001_  _x0001__x0002_Ì _x0005__x0001_A r i a l 1 _x001a_ ð   ÿ_x0001_   _x0002_Ì _x0005__x0001_A r i a l 1 _x001a_ ´ _x0001_ ÿ¼_x0002_   _x0002_Ì _x0005__x0001_A r i a l 1 4 Ò _x0001_ ÿ¼_x0002_   _x0001_î _x0012__x0001_T i m e s   N e w   R o m a n   C E 1 . </t>
  </si>
  <si>
    <t xml:space="preserve">_x0001__x0001_ ÿ¼_x0002_   _x0001_Ì _x000f__x0001_T i m e s   N e w   R o m a n 1 6 È _x0003_ ÿ¼_x0002_   _x0001_Ì _x0013__x0001_T i m e s   N e w   R o m a n   C y r 1 6 ´   ÿ_x0001_    Ì _x0013__x0001_T i m e s   N e w   R o m a n   C y r 1 _x001a_ ´   ÿ_x0001_   _x0002_Ì _x0005__x0001_A r i a l 1 6 È   ÿ_x0001_    Ì _x0013__x0001_T i m e s   N e w   R o m a n   C y r 1 _x001a_ Ü   ÿ_x0001_   _x0002_Ì _x0005__x0001_A r i a l 1 _x001a_ Ü _x0007_ ÿ¼_x0002_  _x0001__x0002_Ì _x0005__x0001_A r i a l 1 _x001a_ Ü _x0001_ ÿ¼_x0002_   _x0002_Ì _x0005__x0001_A r i a l 1 " È _x0004_ _x000c_ _x0001_  _x0001_ Ì 	_x0001_A r i a l   C y r 1 " È   ÿ_x0001_    Ì 	_x0001_A r i a l   C y r 1 " È _x0004_ $ _x0001_  _x0001_ Ì 	_x0001_A r i a l   C y r 1 " _x0018__x0001__x0003_ ÿ¼_x0002_   _x0002_Ì 	_x0001_A r i a l   C y r 1 8 _x0018__x0001__x0003_ ÿ¼_x0002_   _x0001_  _x0014__x0001_B a s k e r v i l l e   O l d   F a c e 1   Ð_x0002__x0001_ ÿ¼_x0002_   _x0005_  _x0008__x0001_B r o a d w a y 1 . Ð_x0002__x0001_ ÿ¼_x0002_   _x0001_Ì _x000f__x0001_T i m e s   N e w   R o m a n 1   È   ÿ_x0001_   _x0005_  _x0008__x0001_B r o a d w a y 1 "   _x0003_ ÿ¼_x0002_    Ì 	_x0001_A r i a l   C y r 1 " È _x0001_ ÿ¼_x0002_    Ì 	_x0001_A r i a l   C y r 1 "     ÿ_x0001_   _x0002_Ì 	_x0001_A r i a l   C y r 1 * ð _x0003_ ÿ¼_x0002_   _x0002_  </t>
  </si>
  <si>
    <t xml:space="preserve">_x0001_A n t i q u e   O l i v e 1 " ´ _x0003_ ÿ¼_x0002_    Ì 	_x0001_A r i a l   C y r 1 " ´   ÿ_x0001_    Ì 	_x0001_A r i a l   C y r 1 " ´ _x0002_ ÿ_x0001_    Ì 	_x0001_A r i a l   C y r 1 " È _x0003_ ÿ¼_x0002_    Ì 	_x0001_A r i a l   C y r 1 " Ü _x0003_ ÿ¼_x0002_    Ì 	_x0001_A r i a l   C y r 1 "   _x0002_ ÿ_x0001_    Ì 	_x0001_A r i a l   C y r 1 " È _x0002_ ÿ_x0001_    Ì 	_x0001_A r i a l   C y r 1 "   _x0001_ ÿ¼_x0002_    Ì 	_x0001_A r i a l   C y r 1 " È _x0005_ _x000c_ ¼_x0002_  _x0001_ Ì 	_x0001_A r i a l   C y r 1 . È   ÿ_x0001_   _x0001_Ì _x000f__x0001_T i m e s   N e w   R o m a n 1 . ð _x0001_ ÿ¼_x0002_   _x0001_Ì _x000f__x0001_T i m e s   N e w   R o m a n 1 . _x0018__x0001__x0001_ ÿ¼_x0002_   _x0001_Ì _x000f__x0001_T i m e s   N e w   R o m a n 1 . Ü   ÿ_x0001_   _x0001_Ì _x000f__x0001_T i m e s   N e w   R o m a n 1 . ð   ÿ_x0001_   _x0001_Ì _x000f__x0001_T i m e s   N e w   R o m a n 1 . Ü _x0001_ ÿ¼_x0002_   _x0001_Ì _x000f__x0001_T i m e s   N e w   R o m a n 1 . Œ _x0001_ _x000e_ ¼_x0002_   _x0001_Ì _x000f__x0001_T i m e s   N e w   R o m a n 1 . ð _x0001_ _x000e_ ¼_x0002_   _x0001_Ì _x000f__x0001_T i m e s   N e w   R o m a n 1 . ð   _x000e_ _x0001_   _x0001_Ì _x000f__x0001_T i m e s   N e w   R o m a n 1 . ð _x0005_ _x000e_ ¼_x0002_  _x0001__x0001_Ì _x000f__x0001_T i m e s   N e w   R o m a n 1 . @_x0001_  ÿ_x0001_   _x0001_Ì _x000f__x0001_T i m e s   N e w   R o m a n 1 2 à_x0001__x0003_ ÿ¼_x0002_   _x0001_Ì _x0011__x0001_B o o k m a n   O l d   S t y l e 1 .     ÿ_x0001_   _x0001_Ì _x000f__x0001_T i m e s   N e w   R o m a n 1 . È _x0001_ ÿ¼_x0002_   _x0001_Ì _x000f__x0001_T i m e s   N e w   R o m a n 1 .   _x0001_ ÿ¼_x0002_   _x0001_Ì _x000f__x0001_T i m e s   N e w   R o m a n _x001e__x0004_/ _x0005_ _x0015_ _x0001_# </t>
  </si>
  <si>
    <t xml:space="preserve"> # # 0 " @_x0004_. " ; \ - # </t>
  </si>
  <si>
    <t xml:space="preserve"> # # 0 " @_x0004_. " _x001e__x0004_9 _x0006_ _x001a_ _x0001_# </t>
  </si>
  <si>
    <t xml:space="preserve"> # # 0 " @_x0004_. " ; [ R e d ] \ - # </t>
  </si>
  <si>
    <t xml:space="preserve"> # # 0 " @_x0004_. " _x001e__x0004_; _x0007_ _x001b_ _x0001_# </t>
  </si>
  <si>
    <t xml:space="preserve"> # # 0 . 0 0 " @_x0004_. " ; \ - # </t>
  </si>
  <si>
    <t xml:space="preserve"> # # 0 . 0 0 " @_x0004_. " _x001e__x0004_E _x0008_   _x0001_# </t>
  </si>
  <si>
    <t xml:space="preserve"> # # 0 . 0 0 " @_x0004_. " ; [ R e d ] \ - # </t>
  </si>
  <si>
    <t xml:space="preserve"> # # 0 . 0 0 " @_x0004_. " _x001e__x0004_k * 3 _x0001__ - *   # </t>
  </si>
  <si>
    <t xml:space="preserve"> # # 0 " @_x0004_. " _ - ; \ - *   # </t>
  </si>
  <si>
    <t xml:space="preserve"> # # 0 " @_x0004_. " _ - ; _ - *   " - " " @_x0004_. " _ - ; _ - @ _ - _x001e__x0004_k ) 3 _x0001__ - *   # </t>
  </si>
  <si>
    <t xml:space="preserve"> # # 0 _ @_x0004__ . _ - ; \ - *   # </t>
  </si>
  <si>
    <t xml:space="preserve"> # # 0 _ @_x0004__ . _ - ; _ - *   " - " _ @_x0004__ . _ - ; _ - @ _ - _x001e__x0004_{ </t>
  </si>
  <si>
    <t xml:space="preserve"> ; _x0001__ - *   # </t>
  </si>
  <si>
    <t xml:space="preserve"> # # 0 . 0 0 " @_x0004_. " _ - ; \ - *   # </t>
  </si>
  <si>
    <t xml:space="preserve"> # # 0 . 0 0 " @_x0004_. " _ - ; _ - *   " - " ? ? " @_x0004_. " _ - ; _ - @ _ - _x001e__x0004_{ + ; _x0001__ - *   # </t>
  </si>
  <si>
    <t xml:space="preserve"> # # 0 . 0 0 _ @_x0004__ . _ - ; \ - *   # </t>
  </si>
  <si>
    <t xml:space="preserve"> # # 0 . 0 0 _ @_x0004__ . _ - ; _ - *   " - " ? ? _ @_x0004__ . _ - ; _ - @ _ - _x001e__x0004__x0017_ ¤ 	 _x0001_# </t>
  </si>
  <si>
    <t xml:space="preserve"> # # 0 _ @_x0004__ . _x001e__x0004__x0008_ ¥ _x0003_  0.0_x001e__x0004__x0017_ ¦ 	 _x0001_# </t>
  </si>
  <si>
    <t xml:space="preserve"> # # 0 " @_x0004_. " _x001e__x0004_# § _x000f_ _x0001_" _x0014__x0004_0_x0004_" ; " _x0014__x0004_0_x0004_" ; " _x001d__x0004_5_x0004_B_x0004_" _x001e__x0004_5 ¨ _x0018_ _x0001_" _x0018__x0004_A_x0004_B_x0004_8_x0004_=_x0004_0_x0004_" ; " _x0018__x0004_A_x0004_B_x0004_8_x0004_=_x0004_0_x0004_" ; " _x001b__x0004_&gt;_x0004_6_x0004_L_x0004_" _x001e__x0004_) © _x0012_ _x0001_" _x0012__x0004_:_x0004_;_x0004_" ; " _x0012__x0004_:_x0004_;_x0004_" ; " _x0012__x0004_K_x0004_:_x0004_;_x0004_" _x001e__x0004_Y ª * _x0001_[ $ ¬ - 2 ] \   # # # </t>
  </si>
  <si>
    <t xml:space="preserve"> 0 0 0 _ ) ; [ R e d ] \ ( [ $ ¬ - 2 ] \   # # # </t>
  </si>
  <si>
    <t xml:space="preserve"> 0 0 0 \ ) à _x0014_     õÿ            À à _x0014_ _x0001_   õÿ   ô        À à _x0014_ _x0001_   õÿ   ô        À à _x0014_ _x0002_   õÿ   ô        À à _x0014_ _x0002_   õÿ   ô        À à _x0014_     õÿ   ô        À à _x0014_     õÿ   ô        À à _x0014_     õÿ   ô        À à _x0014_     õÿ   ô        À à _x0014_     õÿ   ô        À à _x0014_     õÿ   ô        À à _x0014_     õÿ   ô        À à _x0014_     õÿ   ô        À à _x0014_     õÿ   ô        À à _x0014_     õÿ   ô        À à _x0014_     _x0001_             À à _x0014_ _x0005_   ôÿ   ô        À à _x0014_ _x0016_   ôÿ   ô        À à _x0014_ _x0016_   ôÿ   ô        À à _x0014_ _x0001_ </t>
  </si>
  <si>
    <t xml:space="preserve"> õÿ   ø        À à _x0014_ _x0001_ * õÿ   ø        À à _x0014_ _x0017_   õÿ            À à _x0014_ _x0017_   õÿ            À à _x0014_ _x0006_   ôÿ   ô        À à _x0014_ _x0001_ 	 õÿ   ø        À à _x0014_ _x0001_ + õÿ   ø        À à _x0014_ _x0001_ ) õÿ   ø        À à _x0014_ _x0007_   _x0001_ _x0013_  _x0018_        À à _x0014_     _x0001_ _x0013_  _x0010_        À à _x0014_     _x0001_ _x0010_  _x0010_        À à _x0014_     _x0001_ _x0010_  0        À à _x0014_ _x0008_   _x0001_ _x0011_  8 `      À à _x0014_     _x0001_ _x0010_  0 `      À à _x0014_ 	   _x0001_ _x0012_  8 `      À à _x0014_ 	   _x0001_ _x0013_  8        À à _x0014_ </t>
  </si>
  <si>
    <t xml:space="preserve">   _x0001__x0001_"  _x0018_        À à _x0014_ _x000b_   _x0001_ "  _x0018_        À à _x0014_ _x000c_   _x0001_ _x0011_  8 f  @   À à _x0014_     _x0001_ _x0010_  0 f  @   À à _x0014_     _x0001_ _x0012_  0 f  @   À à _x0014_ _x000c_   _x0001_ _x0011_  8        À à _x0014_     _x0001_ _x0012_  0        À à _x0014_ </t>
  </si>
  <si>
    <t xml:space="preserve">   _x0001_ _x0012_  _x0018_        À à _x0014_     _x0001_ _x0010_  _x0010_        À à _x0014_ _x000e_   _x0001_ _x0012_  _x0018_        À à _x0014_     _x0001_ _x0012_  _x0010_        À à _x0014_ _x000f_   _x0001_    _x0008_        À à _x0014_ _x000f_   _x0001_ "  _x0018_        À à _x0014_ _x000f_   _x0001_ #  _x0018_        À à _x0014_ _x000c_   _x0001_ _x001a_  xb_x0002_@ @   À à _x0014_ _x000c_   _x0001_ _x001a_  xf_x0002_@ @   À à _x0014_ _x000c_   _x0001_ _x001a_  x&amp;_x0002_@ @   À à _x0014_ _x000c_   _x0001_ "  X        À à _x0014_     _x0001_    @        À à _x0014_     _x0001_ _x001a_  0b`@     À à _x0014_     _x0001_ _x001a_  0f`@     À à _x0014_     _x0001_ _x001a_  0&amp;`@     À à _x0014_ _x000c_   _x0001_ _x001a_  x_x0002__x0006_@ @   À à _x0014_ _x0010_   _x0001_ _x001a_  x _x0006_  @   À à _x0014_ _x0010_   _x0001_ _x001a_  x _x0006_  @   À à _x0014_ _x0011_   _x0001_    H        À à _x0014_ _x000c_   _x0001_ _x001a_  x _x0006_  @   À à _x0014_ _x000c_   _x0001_ _x001a_  x _x0006_  @   À à _x0014_ _x0010_   _x0001_ _x001a_  x_x0002_`@     À à _x0014_ _x0010_   _x0001_ _x001a_  x `      À à _x0014_ _x0010_   _x0001_ _x001a_  x `      À à _x0014_ _x000c_   _x0001_ _x001a_  x_x0002_ @     À à _x0014_ _x000c_   _x0001_ _x001a_  x        À à _x0014_ _x000c_   _x0001_ _x001a_  x        À à _x0014_ _x0010_   _x0001_ _x001a_  x_x0002_ @     À à _x0014_ _x0010_   _x0001_ _x001a_  x        À à _x0014_ _x0010_   _x0001_ _x001a_  x        À à _x0014_   _x0001_ _x0001_    _x0004_        À à _x0014_ _x000c_   _x0001_ _x001a_  x_x0012_ @     À à _x0014_ _x0011_ ¥ _x0001_ _x0012_  |_x0011__x0010_@     À à _x0014_ _x0011_ _x0003_ _x0001_ "  &lt;!_x0010_@     À à _x0014_ _x0011_ ¥ _x0001_ _x0012_  |_x0011__x0011_@ @   À à _x0014_ _x0011_ _x0003_ _x0001_ "  &lt;!_x0011_@ @   À à _x0014_ _x000c_   _x0001_ _x001a_  x_x0002_`@     À à _x0014_ _x000c_   _x0001_ _x001a_  x `      À à _x0014_ _x000c_   _x0001_ _x001a_  x `      À à _x0014_ _x000c_   _x0001_ _x001a_  x_x0012__x0006_@ @   À à _x0014_ _x0011_ ¥ _x0001_ _x0012_  |_x0010__x0010_      À à _x0014_ _x0011_ _x0003_ _x0001_ _x0012_  | _x0010_      À à _x0014_ _x0011_ ¥ _x0001_ _x0012_  |_x0010__x0011_  @   À à _x0014_     _x0001_ _x001a_  0_x0012_ @     À à _x0014_     _x0001_ _x001a_  0_x0012__x0010_@     À à _x0014_ _x000c_   _x0001_ _x0012_  x_x0012__x0001_@ @   À à _x0014_ _x000c_   _x0001_ _x001a_  x_x0012__x0010_@     À à _x0014_     _x0001_ _x0012_  0_x0012__x0010_@     À à _x0014_ _x0011_ _x0003_ _x0001_ _x0012_  | _x0011_  @   À à _x0014_ _x000c_   _x0001_ _x001a_  8_x0012__x0001_@ @   À à _x0014_ _x000c_   _x0001_ _x001a_  x_x0012__x0001_@ @   À à _x0014_ _x000c_   _x0001_ _x001a_  8_x0012_ @     À à _x0014_     _x0001_ _x0012_  0_x0012_ @     À à _x0014_ _x000c_   _x0001_ _x001a_  8_x0012__x0010_@     À à _x0014_     _x0001_ _x001a_  0_x0012_`@     À à _x0014_ _x0011_ ¥ _x0001_ _x0012_  |_x0011_a@ @   À à _x0014_ _x0011_ _x0003_ _x0001_ _x0012_  | a  @   À à _x0014_ _x000c_ ¥ _x0001_ _x001a_  |_x0002__x0006_@ @   À à _x0014_ _x000c_ ¥ _x0001_ _x001a_  | _x0006_  @   À à _x0014_ _x000c_ ¥ _x0001_ _x001a_  | _x0006_  @   À à _x0014_ _x000c_ ¥ _x0001_ _x001a_  |_x0002_ @     À à _x0014_ _x000c_ ¥ _x0001_ _x001a_  |        À à _x0014_ _x000c_ ¥ _x0001_ _x001a_  |        À à _x0014_ _x000c_ ¥ _x0001_ _x001a_  |_x0002_`@     À à _x0014_ _x000c_ ¥ _x0001_ _x001a_  | `      À à _x0014_ _x000c_ ¥ _x0001_ _x001a_  | `      À à _x0014_ _x000c_   _x0001_ _x0012_  x_x0012__x0006_@ @   À à _x0014_ _x0011_ ¤ _x0001_ _x0012_  | _x0010_      À à _x0014_ _x000c_   _x0001_ _x0012_  x_x0012_ @     À à _x0014_ _x0011_ ¤ _x0001_ _x0012_  |!_x0011_@ @   À à _x0014_ _x000c_   _x0001_ _x0012_  x_x0012__x0010_@     À à _x0014_ _x0011_ ¥ _x0001_ _x0012_  |_x0010_       À à _x0014_ _x0011_ ¤ _x0001_ _x0012_  | _x0011_  @   À à _x0014_ _x0011_ ¥ _x0001_ _x0012_  |_x0010__x0001_  @   À à _x0014_ _x0011_ ¤ _x0001_ _x0012_  | _x0001_  @   À à _x0014_     _x0001_ _x0012_  0_x0012_`@     À à _x0014_ _x0011_ ¥ _x0001_ _x0012_  |_x0001_a@ @   À à _x0014_ _x0011_ ¤ _x0001_ _x0012_  |!a@ @   À à _x0014_ _x000c_ ¥ _x0001_ _x0012_  |_x0002__x0006_@ @   À à _x0014_ _x000c_ ¥ _x0001_ _x0012_  | _x0006_  @   À à _x0014_ _x000c_ ¥ _x0001_ _x0012_  | _x0006_  @   À à _x0014_ _x000c_ ¥ _x0001_ _x0012_  |_x0002_ @     À à _x0014_ _x000c_ ¥ _x0001_ _x0012_  |        À à _x0014_ _x000c_ ¥ _x0001_ _x0012_  |        À à _x0014_ _x000c_ ¥ _x0001_ _x0012_  |_x0002_`@     À à _x0014_ _x000c_ ¥ _x0001_ _x0012_  | `      À à _x0014_ _x000c_ ¥ _x0001_ _x0012_  | `      À à _x0014_ _x0011_ ¤ _x0001_ _x0012_  |        À à _x0014_ _x0011_ ¥ _x0001_ _x0012_  |_x0011__x0001_@ @   À à _x0014_ _x0011_   _x0001_    h        À à _x0014_     _x0001_    _x0010_        À à _x0014_     _x0001_ _x0012_  _x0010_        À à _x0014_ _x000c_   _x0001_ _x001a_  x_x0002_a@ @   À à _x0014_ _x0011_ _x0003_ _x0001_ "  &lt;!a@ @   À à _x0014_ _x0011_ _x0003_ _x0001_ _x0012_  &lt;!_x0011_@ @   À à _x0014_   _x0001_ _x0001_ _x0010_  _x0014_        À à _x0014_ _x0012_   _x0001_ _x0010_  _x0018_        À à _x0014_ _x0012_ _x0001_ _x0001_ _x0010_  _x001c_        À à _x0014_ _x0013_ ¤ _x0001_ _x001a_  &lt;        À à _x0014_ _x000b_   _x0001_    _x0008_        À à _x0014_ _x000b_ _x0001_ _x0001_    _x000c_        À à _x0014_     _x0001_ _x0012_  p_x0012_ @     À à _x0014_ _x000c_   _x0001_ _x0012_  x_x0012_ @     À à _x0014_ _x0011_ ¥ _x0001_ _x0012_  |_x0011_ @     À à _x0014_ _x0011_ _x0003_ _x0001_ "  &lt;!!@ @   À à _x0014_     _x0001_ _x001a_  0_x0012_ @     À à _x0014_ _x0011_ ¥ _x0001_ _x0012_  |_x0010_!  @   À à _x0014_     _x0001_ _x0012_  p_x0012_ @     À à _x0014_ _x0011_ ¥ _x0001_ _x0012_  |_x0011_!@ @   À à _x0014_     _x0001_ _x001a_  0        À à _x0014_ _x0013_ ¤ _x0001_ _x0012_  &lt;        À à _x0014_ _x0013_ ¤ _x0001_ _x001a_  &lt;        À à _x0014_ _x0013_ ¤ _x0001_ _x0012_  &lt;        À à _x0014_ _x0014_   _x0001_ _x001a_  _x0018_        À à _x0014_ _x0015_   _x0001_ _x0012_  8        À à _x0014_     _x0001_ "  _x0010_        À à _x0014_ _x0013_   _x0001_ _x001a_  _x0018_        À à _x0014_ _x0015_   _x0001_ _x0012_  8        À à _x0014_     _x0001_             À à _x0014_   _x0001_ _x0001_    $        À à _x0014_ _x0011_ ¤ _x0001_ _x0012_  |       _x0004_	 à _x0014_ _x0019_   Q_x0001_   _x0008_        À à _x0014_ _x001a_ _x0002_ Q_x0001_"  &lt;        À à _x0014_ _x0017_   Q_x0001_"  0        À à _x0014_ _x0017_   Q_x0001_            À à _x0014_ _x0017_ _x0002_ Q_x0001_#  _x0014_        À à _x0014_ _x0017_ _x0002_ Q_x0001_   _x0004_        À à _x0014_ _x001c_   Q_x0001_"  8        À à _x0014_ _x001d_   Q_x0001_"  8        À à _x0014_ _x001e_ _x0002_ Q_x0001_   _x000c_        À à _x0014_ _x001f_ _x0002_ Q_x0001_   l       _x0004_	 à _x0014_     Q_x0001_   _x0008_        À à _x0014_ ! _x0002_ Q_x0001_  _x0010_&lt;        À à _x0014_ !   Q_x0001_  _x0010_8 _x0010_      À à _x0014_ !   Q_x0001_  _x0010_8        À à _x0014_ _x001f_   Q_x0001__x0012_  8_x0012__x0002_@ @   À à _x0014_ _x001f_ _x0002_ Q_x0001__x0012_  &lt;_x0011__x0002_@ @   À à _x0014_ _x001f_ _x0002_ Q_x0001__x0012_  &lt;!_x0002_@ @   À à _x0014_ _x001f_   Q_x0001__x0012_  8 _x0001_  @   À à _x0014_ _x0017_   Q_x0001__x0012_  0        À à _x0014_ _x001f_ _x0002_ Q_x0001__x0012_  &lt; _x0002_  @   À à _x0014_ _x001f_   Q_x0001__x0012_  8        À à _x0014_ _x0017_   Q_x0001__x0012_  0_x0012_ @     À à _x0014_ _x0017_   Q_x0001__x0012_  0_x0011_ @     À à _x0014_ _x001f_ _x0002_ Q_x0001__x0012_  &lt;! @     À à _x0014_ _x001f_   Q_x0001__x0012_  8        À à _x0014_ _x001f_ _x0002_ Q_x0001__x0012_  &lt;        À à _x0014_ _x0017_   Q_x0001_   (_x0012__x0011_@ @   À à _x0014_ _x0017_ _x0002_ Q_x0001_#  &lt;_x0011__x0011_@ @   À à _x0014_ _x0017_ _x0002_ Q_x0001_   </t>
  </si>
  <si>
    <t xml:space="preserve">!_x0011_@ @   À à _x0014_ _x0017_   Q_x0001_   ( _x0011_  @   À à _x0014_ _x0017_   Q_x0001_   (        À à _x0014_ _x0017_   Q_x0001_   (_x0012__x0012_@ @   À à _x0014_ _x0017_ _x0002_ Q_x0001_#  &lt;_x0011__x0012_@ @   À à _x0014_ _x0017_ _x0002_ Q_x0001_   </t>
  </si>
  <si>
    <t xml:space="preserve">!_x0012_@ @   À à _x0014_ _x0017_ _x0002_ Q_x0001_   </t>
  </si>
  <si>
    <t xml:space="preserve">_x0011__x0011_@ @   À à _x0014_ _x0017_   Q_x0001_   (_x0012__x0001_@ @   À à _x0014_ _x0017_ _x0002_ Q_x0001_   </t>
  </si>
  <si>
    <t xml:space="preserve">_x0011__x0001_@ @   À à _x0014_ _x0017_ _x0002_ Q_x0001_   </t>
  </si>
  <si>
    <t xml:space="preserve">!_x0001_@ @   À à _x0014_ "   Q_x0001_   (_x0002__x0002_@ @   À à _x0014_ " _x0002_ Q_x0001_   </t>
  </si>
  <si>
    <t xml:space="preserve"> _x0002_  @   À à _x0014_ " _x0002_ Q_x0001_   </t>
  </si>
  <si>
    <t xml:space="preserve"> _x0002_  @   À à _x0014_ #   Q_x0001_   _x0008_        À à _x0014_ $   Q_x0001_   (_x0002_ @     À à _x0014_ $ _x0002_ Q_x0001_   </t>
  </si>
  <si>
    <t xml:space="preserve">        À à _x0014_ $ _x0002_ Q_x0001_   </t>
  </si>
  <si>
    <t xml:space="preserve">        À à _x0014_ $   Q_x0001_   (_x0002_ @     À à _x0014_ $ _x0002_ Q_x0001_   </t>
  </si>
  <si>
    <t xml:space="preserve">        À à _x0014_ %   Q_x0001_   (_x0002_ @     À à _x0014_ % _x0002_ Q_x0001_   </t>
  </si>
  <si>
    <t xml:space="preserve">        À à _x0014_ % _x0002_ Q_x0001_   </t>
  </si>
  <si>
    <t xml:space="preserve">        À à _x0014_ &amp;   Q_x0001_"  8_x0002_ @     À à _x0014_ _x001f_   Q_x0001_"  8        À à _x0014_ _x001f_   Q_x0001_"  8        À à _x0014_ '   Q_x0001_   _x0008_        À à _x0014_ (   Q_x0001_   _x0008_        À à _x0014_ (   Q_x0001_*  8_x0002__x0002_@ @   À à _x0014_ (   Q_x0001_"  8 _x0002_  @   À à _x0014_ (   Q_x0001_"  8 _x0002_  @   À à _x0014_ (   Q_x0001_"  8_x0002_ @     À à _x0014_ (   Q_x0001_"  8        À à _x0014_ (   Q_x0001_"  8        À à _x0014_ (   Q_x0001_"  8_x0002_ @     À à _x0014_ (   Q_x0001_"  8        À à _x0014_ (   Q_x0001_"  8        À à _x0014_ (   Q_x0001_   (_x0002__x0002_@ @   À à _x0014_ ( _x0002_ Q_x0001_   </t>
  </si>
  <si>
    <t xml:space="preserve"> _x0002_  @   À à _x0014_ ( _x0002_ Q_x0001_   </t>
  </si>
  <si>
    <t xml:space="preserve"> _x0002_  @   À à _x0014_ % _x0002_ Q_x0001_"  &lt;        À à _x0014_ (   Q_x0001_"  8        À à _x0014_ %   Q_x0001_   8_x0002_ @     À à _x0014_ %   Q_x0001_   8        À à _x0014_ %   Q_x0001_   8        À à _x0014_ )   Q_x0001_   _x0008_        À à _x0014_ &amp;   Q_x0001_   8_x0002_ @     À à _x0014_ _x0017_   Q_x0001_   0        À à _x0014_ _x0017_   Q_x0001_   0        À à _x0014_ *   _x0011__x0001_"  8_x0002_ @     À à _x0014_ _x001f_   Q_x0001_"  8_x0002_ @     À à _x0014_ _x001f_   Q_x0001_"  8        À à _x0014_ _x001f_   Q_x0001_"  8        À à _x0014_ (   Q_x0001__x001a_  8_x0002__x0002_@ @   À à _x0014_ (   Q_x0001__x001a_  8 _x0002_  @   À à _x0014_ (   Q_x0001__x001a_  8 _x0002_  @   À à _x0014_ (   Q_x0001__x001a_  8_x0002_ @     À à _x0014_ (   Q_x0001__x001a_  8        À à _x0014_ (   Q_x0001__x001a_  8        À à _x0014_ _x0017_   Q_x0001_   (_x0012_!@ @   À à _x0014_ _x0017_ _x0002_ Q_x0001_#  &lt;_x0011_!@ @   À à _x0014_ _x0017_ _x0002_ Q_x0001_   </t>
  </si>
  <si>
    <t xml:space="preserve">!!@ @   À à _x0014_ (   Q_x0001__x001a_  8_x0002_ @     À à _x0014_ (   Q_x0001__x001a_  8        À à _x0014_ (   Q_x0001__x001a_  8        À à _x0014_ _x0017_ _x0002_ Q_x0001_#  _x001c_        À à _x0014_ _x0017_ _x0002_ Q_x0001_   _x000c_        À à _x0014_ _x0017_   Q_x0001_   _x0008_        À à _x0014_ +   a_x0001_   _x0008_        À à _x0014_ _x0017_   a_x0001_            À à _x0014_ </t>
  </si>
  <si>
    <t xml:space="preserve">   a_x0001_"  _x0018_        À à _x0014_ .   a_x0001_   _x0008_        À à _x0014_ /   a_x0001_   _x0008_        À à _x0014_ 2   a_x0001_! _x0005__x0018_        À à _x0014_ 2   a_x0001_! _x0003__x0018_        À à _x0014_ </t>
  </si>
  <si>
    <t xml:space="preserve">   a_x0001__x0008_  8""@ @   À à _x0014_ 0   a_x0001__x0008_  8 "  @   À à _x0014_ /   a_x0001_</t>
  </si>
  <si>
    <t xml:space="preserve">  8" @     À à _x0014_ .   a_x0001__x0008_  8        À à _x0014_ 0   a_x0001_! _x0003__x0018_        À à _x0014_ .   a_x0001_! _x0002__x0018_        À à _x0014_ /   a_x0001_! _x0002__x0018_        À à _x0014_ 0   a_x0001__x0008_  8""@ @   À à _x0014_ 0   a_x0001_</t>
  </si>
  <si>
    <t xml:space="preserve">  8 "  @   À à _x0014_ .   a_x0001__x0008_  8" @     À à _x0014_ 0   a_x0001_</t>
  </si>
  <si>
    <t xml:space="preserve">  8        À à _x0014_ .   a_x0001_</t>
  </si>
  <si>
    <t xml:space="preserve">  8        À à _x0014_ .   a_x0001__x000b_  8        À à _x0014_ .   a_x0001_*  8        À à _x0014_ /   a_x0001_! _x0003__x0018_        À à _x0014_ .   a_x0001_</t>
  </si>
  <si>
    <t xml:space="preserve">  8" @     À à _x0014_ .   a_x0001_! _x0003__x0018_        À à _x0014_ 0   a_x0001_   _x0008_        À à _x0014_ 0   a_x0001_</t>
  </si>
  <si>
    <t xml:space="preserve">  8"_x0002_@ @   À à _x0014_ 0   a_x0001_</t>
  </si>
  <si>
    <t xml:space="preserve">  8" @     À à _x0014_ .   a_x0001_! _x0005__x0018_        À à _x0014_ 4   a_x0001_! _x0003__x0018_        À à _x0014_ /   a_x0001_! _x0005__x0018_        À à _x0014_ _x0016_   !_x0001_! _x0003__x0010_        À à _x0014_ 5   a_x0001_! _x0003__x0018_        À “_x0002__x0004_ _x0010_€_x0008_ÿ“_x0002_K _x0011_ # _x0001__x0013__x0004_8_x0004_?_x0004_5_x0004_@_x0004_A_x0004_A_x0004_K_x0004_;_x0004_:_x0004_0_x0004__ P r a j s _ n a _ k a n a t _ 0 1 . 0 6 . 0 7 “_x0002_A _x0012_ _x001e_ _x0001__x0013__x0004_8_x0004_?_x0004_5_x0004_@_x0004_A_x0004_A_x0004_K_x0004_;_x0004_:_x0004_0_x0004__ P r a j s _ n a _ p r o v o l o k u “_x0002__x0004_ _x0013_€_x0004_ÿ“_x0002__x0004_ _x0014_€_x0007_ÿ“_x0002__x0004_  € ÿ“_x0002_C _x0015_ _x001f_ _x0001__x001e__x0004_1_x0004_K_x0004_G_x0004_=_x0004_K_x0004_9_x0004__ P r a j s _ n a _ k a n a t _ 0 1 . 0 6 . 0 7 “_x0002_9 _x0016_ _x001a_ _x0001__x001e__x0004_1_x0004_K_x0004_G_x0004_=_x0004_K_x0004_9_x0004__ P r a j s _ n a _ p r o v o l o k u “_x0002__x0004_ _x0017_€	ÿ“_x0002__x0004_ _x0018_€_x0005_ÿ“_x0002__x0004_ _x0019_€_x0003_ÿ“_x0002__x0004_ _x001a_€_x0006_ÿ`_x0001__x0002_   … _x001a_ ¡µ    	_x0001_M_x0004_;_x0004_5_x0004_:_x0004_B_x0004_@_x0004_&gt;_x0004_4_x0004_K_x0004_… _x0014_ Pï    _x0006__x0001_:_x0004_0_x0004_=_x0004_0_x0004_B_x0004_K_x0004_… _x0016_ µ_x001c__x0001_   _x0007__x0001_?_x0004_@_x0004_&gt;_x0004_2_x0004_&gt;_x0004_4_x0004_0_x0004_Œ _x0004_ _x0007_ _x0007_ ®_x0001__x0004_ _x0003_ _x0001__x0004__x0017_ _x0008_ _x0001_       _x0018_ _x001b_    _x0001__x000b_   _x0001_      _x0006_;    G   </t>
  </si>
  <si>
    <t xml:space="preserve"> Á_x0001__x0008_ Á_x0001_  T_x0001_ ë   _x000f_  ð¤Z    _x0006_ð(   _x0005__x000c_  _x0004_   	   _x0003_   _x0001_   _x0002_   _x0002_   _x0002_   _x0003_   _x0005_   / _x0001_ð:Z  R _x0007_ðs0  _x0005__x0005_¥ñ¢Úg_x001b_àóÊuPîô‚xÿ O0  _x0001_            F_x001d_ðG0  ¥ñ¢Úg_x001b_àóÊuPîô‚xÿÿØÿà _x0010_JFIF _x0001__x0001__x0001_ d d  ÿÛ C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Û C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À _x0011__x0008_ = È_x0003__x0001_" _x0002__x0011__x0001__x0003__x0011__x0001_ÿÄ _x001f_  _x0001__x0005__x0001__x0001__x0001__x0001__x0001__x0001_        _x0001__x0002__x0003__x0004__x0005__x0006__x0007__x0008_	</t>
  </si>
  <si>
    <t xml:space="preserve">_x000b_ÿÄ µ_x0010_ _x0002__x0001__x0003__x0003__x0002__x0004__x0003__x0005__x0005__x0004__x0004_  _x0001_}_x0001__x0002__x0003_ 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 _x001f__x0001_ _x0003__x0001__x0001__x0001__x0001__x0001__x0001__x0001__x0001__x0001_      _x0001__x0002__x0003__x0004__x0005__x0006__x0007__x0008_	</t>
  </si>
  <si>
    <t xml:space="preserve">_x000b_ÿÄ µ_x0011_ _x0002__x0001__x0002__x0004__x0004__x0003__x0004__x0007__x0005__x0004__x0004_ _x0001__x0002_w 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 _x000c__x0003__x0001_ _x0002__x0011__x0003__x0011_ ? þï¼eâí_x0007_Âž_x0013_ñ7‰üIvú'‡|9¡jzö½­jpIi§é:.‘i.¡ªêw×_x0012_…H</t>
  </si>
  <si>
    <t xml:space="preserve">ôû_x001b_iîî¦r_x0016_8!v=1_•rÁzÿ à•êò*þÓ"eY_x001d_Vh~_x0017_|Yhf</t>
  </si>
  <si>
    <t xml:space="preserve">åVX\ø-|Èd &lt;2m_x0002_HÙ$Qµ?o~Ü*‡ö4ý­Ãª_x0015_ÿ †`øôpÁHÈøcâ\_x001c__x0011_Ô_x001c_cßß_x0015_þRÛç&gt;WÏ+_x001f_&amp;ÙGÎä’`Œ*ƒ’Nz =€ê+â¸·‰±|?[_x0005_O_x000f_G</t>
  </si>
  <si>
    <t xml:space="preserve">R8ª5êÊUÔŸ'±(éË(é/i{_FºÜþóú_x001a_ý_x0015_¸#é_x0011_•qÎiÆ_x0019_ç_x0013_eRáœÃ'Á`¨ðý|»_x000f_</t>
  </si>
  <si>
    <t xml:space="preserve">´ñØ|mzõqSÇåÙ‹”ã</t>
  </si>
  <si>
    <t xml:space="preserve">c_x0008_Ò4¢äÛ“Ñ¤Aÿ ‚õÿ Á</t>
  </si>
  <si>
    <t xml:space="preserve">Ï_x000b_ûJÉœŒøU_x0016__x001b_Õp&lt;_x001a__x000e_O¯$zWÑ_x001f__x0002_¿à§ÿ ±_í%§|J×þ_x0011_|[Ÿ^ð¯Áß_x000f_?Š~(xÓVð/Ž|_x001d_àŸ_x0003_è¨&amp;s?ˆ&lt;]âí_x0003_EÐm®_x001a_ÞÞæú=6;É59</t>
  </si>
  <si>
    <t xml:space="preserve">-å½ŽÍ­‚Èÿ ÆOü_x0012_'þ_x0008_ñâßÛ¿[ƒâÿ Æ_x0003_â__x0001_~Ê¾_x001d_¾šÎmfÆC§x›âþ½g)ŠëÂ¾_x0002_º¸Šál´-:T–_x001f__x0016_xà[J¶w	ý‰áï´k&amp;öïDý_x0012_ý¦&gt;</t>
  </si>
  <si>
    <t xml:space="preserve">xãöíñÁÿ ‚nÁ+ü#àÏ…ÿ °ìÙªÚZþÐ_x001f__x0015_4+¦Ñþ_x000f_ø¿ã4ík{_x001f_‰&lt;Oh·Þ#ø¿ªø_x0012_Ú_x000b_c_x001e_•gqâ-OÄ^</t>
  </si>
  <si>
    <t xml:space="preserve">_x0017_Úæ»wo¦é_x001e__x001d_Ô­ðÀñ_x0007__x0010_WÀÓÇâ0X5_x001c_[TòÌ_x001d__x0008_T–3_x001f_V¥7R_x0015__x0012_”Õ:8Zp^Ú­j¥J3²WŒ¥ô^#}_x001b_þÙ_x0017__x001a_c&lt;:á__x0010_x¿ûC†£_x001c_ˆüwÄ_x0019_ŽE._x0006_ð÷)£^…:øl\ðù_x001e__x0017__x0015_ñf:¤–_”pþ_x0006_¬_x001d_\}xªØ…*_x0018_œ4 _x001f_€?ðVØcöŸø™¤ü_x001f_ø_x000f_ñsZø—ñ_x000b_V·¿¿ƒFÐþ_x0014_|SŠ_x001b_}+IW“PÖµ=WPð…Ž‘¤èÖãÈµ=JöÒÙîo4ûHÝîïíá“ô_x0013_JÔc:u™6ú€_x0002__x0005_Ýÿ _x0012_ûŒà.x*¥H_x0019_å”°$_x0010__x000f__x0004_Ÿá‡ö¹ø½àø%€|Mÿ _x0004_Òý‚/5o_x0016_þÓ¿_x0011_lô}_x001b_ö´ý©tÛ_x000f_ø¹_x001a_Ïˆ&lt;Kd°hÿ _x0006_¾_x0017_éúTº÷†îå´Õm­ÖËH¹žïÂ±kqYéÒ_øÿ YÕ5Ý3ûYø	¦ßèÿ _x0002_¾</t>
  </si>
  <si>
    <t xml:space="preserve">húÅ¥ÍŽ±£ü$øw¤ë_x0016__x0017_ÊËaªiÞ_x0008_Ð¬õ_x000b__x001b_ô•žXïm/ žÞê9Y¤ŽxäY	`I÷òlÚ¦:xŒ&amp;%Ðž;_x0005__x0018_&lt;cÂÁ¬5*µ[ÿ fŒœ§ÏZ„míìùiÉò§&amp;¤×ó¯Ž¾_x000f_dÞ_x001f_åü+Æ|)</t>
  </si>
  <si>
    <t xml:space="preserve">ò‡_x0003_ñÝ|Î_x001c__x0019_G‹ñX9qVw“åPÀ9ñv/</t>
  </si>
  <si>
    <t xml:space="preserve">Áà2ødÙVsS_x001d__x0015_‘àkÓ«Žž_x0012_ŠÇbåAã)ááñÏÅOø+§ü_x0013_oö}ø‘ã?ƒß_x001a_?k¯…_x000e_~'ø'[’ÇÅ¾	ñ$¾#¶×&lt;?y}gg­Z[j0AáëˆRK+TÓïâ1O</t>
  </si>
  <si>
    <t xml:space="preserve">oow_x0013_+–_x000e_«À_x001f_ø.Çü_x0012_0‚_x0007_íáð8–_x000c_¡V÷Å_x000c_ù`Bå_x0017_Ã_x0005_†I_x0018_ãœŒd‘Ÿóôÿ ‚ñ³_x000f_ø+ÏíÌ_x0003__x0010__x0007_ÄÏ	à_x0002_F3ð‹áÙ8úžO¿5ù_x001e_³_x0018_ff!be•ÎOÜˆ‰_x001c_ž{*“^éüè«Ì_ð]?ø$}¼0[Íûw|_x0011_ImáKy_x0015_®¼T¤K 0Ê»_ÂêÃl‘²Ê_x000e_A_x0004__x0002_)ÿ ðýŸø$_ý_x001f_‡Á_x000f_ü_x000b_ñGÿ 35ü</t>
  </si>
  <si>
    <t xml:space="preserve">Cÿ _x0004__x0007_ÿ ‚¼ëqG­é?±çˆo4­e_x0017_UÓ.ÇÄï‚‹?R_x001f_m²b—âJÍ_x0012_Ëk&lt;R</t>
  </si>
  <si>
    <t xml:space="preserve">s$SF¬#–(¥Weÿ ˆ}?à±#Ÿøc?_x0011__x001f_§Å?‚9ÿ Õ“ý	ô_x0004_ñ@_x001f_ß7ü?cþ	_x0018_x_x001f_·Àáþõ÷‰Ð~má3í_fþÎŸ¶oìµû\h:Ÿ‰fŽ?_x000f_þ7i:%ÔVZôŸ_x000f_u¨µ»ï_x000f_ÜÜy¿eÄ:0X5½_x0008_^ˆ&amp;:|º¶g_x0006_ °Êl¤¸ò¤ÛþF?´·ì¿û@þÇ¿_x0015_/&gt;</t>
  </si>
  <si>
    <t xml:space="preserve">þÒŸ</t>
  </si>
  <si>
    <t xml:space="preserve">u¯…__x0012_l´=_x001f_Ä­áÍbÿ FÕ&gt;×áýxÝ®‘­éz§‡õ_x001d_WGÔôÛÙ</t>
  </si>
  <si>
    <t xml:space="preserve">/í„ö:…ÏÙololo_x0005_½å´ÐGï¿ðKÿ ÚÓÇŸ±oíÓû=|jð^±¨Ùi÷?_x0011_¼_x001f_ðóâv‡i;‹_x001f__x001c_|</t>
  </si>
  <si>
    <t xml:space="preserve">øƒâ}/Âþ/ðÞ·i¼C¨¤_x0016_Ú¤zþ‚×_x0001_¤Ò|I£iz•‹G4r</t>
  </si>
  <si>
    <t xml:space="preserve"> _x001f_ëOñ3âßÃ¯ƒ^_x0001_ñwÅ?Š¾(°øðëÀZ_x000e_¡â_x0019_xËÅ%ô­_x0003_Ãš_x0006_—_x0017_}©êwÓ¨X …Jª¢</t>
  </si>
  <si>
    <t xml:space="preserve">—_x0017__x0013_&lt;VÖ°Ïs</t>
  </si>
  <si>
    <t xml:space="preserve">P¿æàÿ ‚ìÿ Á"ð?ã&lt;&gt;_x0008_cwâG±_x0007_Ã ƒê_x0008__x0004_w ×ægü_x001c_9ðoþ</t>
  </si>
  <si>
    <t xml:space="preserve">…ûgi¾_x000b_ý“cŸÙ»ÅÞ+ýœôù4ß_x001e_ücñü&gt;:ø]á»‰Þ5±º™ü!à[-;Äž6ÑuÇð¯€ÞÚ?_x0014_ëR^i°Zk~1ºÐÒÔMoá1=Ïò™ÿ _x0010_úÁbèÌüCÿ ‡Oàÿ &lt;š þù¿áû?ðH¼ãþ_x001b_Çàqÿ vûÄî_x0007_±+á’_x0001_ö&lt;ûQÿ _x000f_Ùÿ ‚Eÿ Ñø|_x0010_ÿ À¿_x0014_ó3_ÀÏüCçÿ _x0005_ˆ_x001d_?c?_x0010_ûª_x0004_ùä×’|qÿ ‚2ÿ ÁOÿ g_x000f_†^(øÉñƒöIñÇ‡~_x001a_ø"Åõo_x0018_ø›Jñ/Ãß_x001a_/†´H_x0001_kÍ{VÒ¼_x0017_ã</t>
  </si>
  <si>
    <t xml:space="preserve">\·ÐôØÇŸªê©¦Mg¥Ú</t>
  </si>
  <si>
    <t xml:space="preserve">—·ò[ÙC=Ä@_x001f_è“iÿ _x0005_Ïÿ ‚H^Ý[ÙÃûy|_x0008_Y®¦Ž_x0008_šëV×¬mÄ’¸Dó¯/¼?oin…˜n–âx¢A–wU_x0004_ÒÏ_x0005_|Fð?ÄŸ_x000b_hž8øwâ]+Çž_x000b_ñ.Ÿ_x000e_­áÏ_x0017_ø6ö×ÄÞ_x0017_×´ÙÚDŽ÷F×ôiï4­N_x0001_$RE#ÙÝMäL_x0004_â9‘ã_ñO-"ðY¹_x0019_áò_x0008_õ_x0005_IV_x0007__x001c__x0010_H=A"¿¥/ø6Ÿþ</t>
  </si>
  <si>
    <t xml:space="preserve">1ã?Ù›öÄðŸì‘âï_x0012_Þ\þÎµFº|+cá«û‡¸Ò¼_x0003_ñÖòÎy&lt;_x0013_âï</t>
  </si>
  <si>
    <t xml:space="preserve">[Ï)M_x0019_|w{h¾_x0006_ñ…µ€ŠÛX¼Õ|9¬ÞA.¡¥Iy(_x0007_ú?]k6VPIsyö›;X#’iî®ížÖÖÞ_x0008_cy§¸¹¹¸1Aoo_x0004_1É4÷_x0013_É_x001c_0C_x001b_Ë4‰_x001a_3_x000f_Í_x000f__x0016_ÿ Ájÿ à”þ_x0007_×õO_x000c_xöìýŸ­õ­_x001a_êK-J×Oñ]Çˆb·»…Ú) ]CÃzn¯¥Ý42£Ç3Yß\G_x001c_ŠÊÎ_x0008_¯Ä_x001f_ø;;öÇñÿ Âß‚ß dß‡þ$Ô&lt;+¥~Ñ—^&gt;ñgÅë"òm2ÿ Ä__x000e_þ_x001c_¿†ôÍ/ÀwwpM_x001d_Ãø{Ä^+ñ9Ô¼M§(H5‹_</t>
  </si>
  <si>
    <t xml:space="preserve">ÙiW­6™sgsü_x000b_</t>
  </si>
  <si>
    <t xml:space="preserve">ñ¢¬i</t>
  </si>
  <si>
    <t xml:space="preserve">qÆ¡UcGDU@UUE*Šª *€ P  _x0001_@_x001f_ë_x0005_ÿ _x000f_Ùÿ ‚Eÿ Ñøü_x000f__x001e_æóÅ</t>
  </si>
  <si>
    <t xml:space="preserve">?_x0012_|3€=Ï_x0014_Ãöà‘ô~?_x0003_ÏºÞø¡ú0ðÎ_x000f_á‘_æ…û%þÀÿ ¶'íÓwâëOÙGàgŠþ0Gà8ôù&lt;e«éwþ_x001c_Ð|5áÙ5d¸}+N¿ñ7‹µ½_x0007_CmsUKiç°Ðí¯gÕ$²¶º¿–Ú+8„¯ö¸ÿ ƒ|ÿ à±_x001f_ôf~!_x0003_ÛâŸÁ_x001e_ÿ æ¥_x0001_øgš þù¿áû?ðH¿ú?_x000f_‚_x001f_ø_x0017_âŸþf+êÙËöþýŒkÇÕ­foÚ?áoÆOB…®5_x0007_Àþ#·¾ñ&gt;—h$_x0010_›ëï</t>
  </si>
  <si>
    <t xml:space="preserve">Þ-‰ Ó¼ÖXÎ¢t£`Œñ‰._x0013_Í‹ù9~ÔŸ±ïí7û_x0015_xóKøgûQü#ñ/Â_x000f__x001a_kž_x001d_ƒÅš_x001e_›®^hzµž½áÙîæÓÿ µ´M{Âú®· êP[ßÛËa¨ÛÛêO{¤Þª[j6ð_x0019_í^ãÊþ_x0011_|_ø—ð_x0003_âþ7|_x001d_ñ^§àŸŠ?_x000c_µÛO_x0014_x7Å_x001a_Dïo}gªXH³%Ë+¢_hZÂ¡ÒüA¡Þ	´ÍsG»¼Ó5+k‹k‚€_x0003_ý¢¬oãò®?Ñµ_x000f_ù_x0008_j_x001c_}‚àŸøû“¶ÌãßÜtâŠñ_x001f_Ù/ãEŸí!û2ü_x0006_ý l­#°‡ãWÂŸ_x0003_|P:r_x001f_14ËŸ_x001a_øwN×¯ô¸¤$³[éšåÞŸl\™&gt;Ïm_x0011_—-E sÿ ·_x0017_ü™§íkò³_x0006_ý˜þ;Æ  ÏðÇÄÛxÎHÜ_x0014__x0010__x0006_rÀ`×ðõÿ _x0004_xÿ ‚&gt;x£öä×ôÏ?_x001a_ìu_</t>
  </si>
  <si>
    <t xml:space="preserve">þÊ_x001e__x0017_Ô!óåAq¦kŸ_x001b_u­(ÇöŸ_x0006_xBë_x0011_ÏkáK[ˆ¯Œügj¬Z__x000f_xnáµ“}¨h¿ßŸÄ¿_x0008_xsâ_x0017_Ãÿ _x001b_ø_x000b_Åö_Úž_x0015_ñ¿„õÿ _x0008_x›KûDÖŸÚ&gt;_x001d_ñ.›q¤kv-sm$W6É{¦Ý][=Å¼‘O</t>
  </si>
  <si>
    <t xml:space="preserve">ÈÒA4Rª:þ_x0010_üPø£ã_x001f_ÛÇÅ×ÿ ðNßø'N©mðöIø9_x001e_Ÿð÷ö©ý«¾_x001f_XÇ§h^_x001c_ðÎ›l-%ý›¿fë‹_x0014_·Óµ_x000f__x0014__é‘_x001d_'Ä^!Ón$µÓl¥¸)2i‹quâ_x000f_•Ï²¬_x001e_71Ê±˜·&lt;ML_x001d_</t>
  </si>
  <si>
    <t xml:space="preserve">M</t>
  </si>
  <si>
    <t xml:space="preserve">&gt;SJ0”±õ«ºN“›©hÂ/g)Ô”œ`’Rœ¹_x0014_£?ëÿ £·‹ÜiÀÞ_x001f_xÁ¼_x0015_Š‡_x000b_Õâ\^[™ñG‰¸ú“¥–ð_x000f_</t>
  </si>
  <si>
    <t xml:space="preserve">`0¸Œ&gt;'_x0011_…T£</t>
  </si>
  <si>
    <t xml:space="preserve">Øž"Ìñ_x0018_¸`ò\&amp;_x0016_¥LÃ_x0013_ˆ©õ|»_x000b_[_x0017_V|_x001c_ß_x0013_¾)ø¿öêñµ÷ü_x0013_¯þ	Ý¨GðwöKø?ggà?ÚÃöªø§Åeáÿ </t>
  </si>
  <si>
    <t xml:space="preserve">xwN€X?ìÝû5ÝZ$:U÷Šµ=69ôß_x0011_ø›Oyì´{_x0011_zÉ+éækÍsÑ?h¯Ú_x000f_ÀßðO_x001f_ ü!ÿ ‚xÁ;¾_x0012_èþ6ýª|s¥®‘ðwàÞ†ßiß_x000f_ô»Äy5_Žß_x001b_µ7’#öU‘n|Gs}â+˜gñMìrêºÌÖ~_x001e_³_x0017_|{øûà_x000f_ø'wÃï…_x001f_ðNßø'wÂm_x001b_Æßµo´dÒ~_x000e_|_x001d_Ò„wºw€l/‡üMþ&lt;|xÕÝ„‰l²	¼Ey}â_x0019_íoüMymq¨MgáËMÕåRIû=ÿ Á_x000f_¾ ø×öý£¼k7í_x0011_ûwþÐÓßßø³Å÷·êþ?øÙãæŽ_x001b_é&lt;_x0013_à™o’KŸ_x0005_ü_x0015_ðuÉ³:æ¶ö–¶VöVöw76Rjoáo	ÙÔª{%‰©W_x0013_J_x0013__x000e_LÏ0´!‡Ê0Ê1k_x0003_R‹^ÕÆÍ'_x0017_';W­~l&gt;_x001d_¼_x0006__G6§Ãx&lt;_x001f__x000c_f¹¾C›f®¿…~_x0016_b'R¿_x0013_xÅÄò©</t>
  </si>
  <si>
    <t xml:space="preserve">%__x0012_&lt;F©ƒtåO‡Uxb!u^'†ö™_x001e_A^_x0018_J|EÄOówãwÀ/‡ðDo†’þÖß_x0013_ük¦~ÔßðSßŽwÞ(_…º¯‰¬üÿ ‡__x000b_üW¬$º¯ÄoŒº?†oAÕ&lt;Q¨øQõO"_x001f__x0016_øŠ[_x0019_5]{WÓ´=_x0013_IðÍî©_x0018_þ·þ_x0003_k_x001a_¿ˆ~_x0006_ü_x001c_×õÛæÔµwá7ÃÍkXÔ$Š_x0018_¦¿Õ5__x0004_èzŽ§{*[Ç_x000c_	-Þ¡sqré_x0004_QB†S_x001c_QÅ_x001a_¢òåý­k_¶oÆ/_x0016_|køÝâS®x—\ŽKM+J²Yí¼1à</t>
  </si>
  <si>
    <t xml:space="preserve">Z%Ãi^</t>
  </si>
  <si>
    <t xml:space="preserve">ðV•4’</t>
  </si>
  <si>
    <t xml:space="preserve">+ÃÚRË&amp;_x0003__x0019_/µ{é.u­fê÷U¾¸¹oõ</t>
  </si>
  <si>
    <t xml:space="preserve">ý›ÿ äÝ&gt;_x0003_Ù_x0012_ø]ÿ ªûÃ•æð†g‡Æc3ZY}_x001f_«å”(á^_x001a_” £Vu+T¬«âëÉÞ¥LF)¨Î¤ªJS¼bŸ¼œ¥úoÓGÂüÿ 8_x000b_ÁüãÄ_x001c_â&lt;Gâ‡_x0013_ãø–·_x0015_f”’¥–å˜\_x0016__x0017_"Y7_x0008_ðî</t>
  </si>
  <si>
    <t xml:space="preserve">Š¥ƒËò_x000e__x001e_¥ˆÄC_x000f_‡Áá¨R¯ŒÅcqr‹uâ¡þ_Ÿð^OùKÏíÍÿ e3Âú¨~_x001d_Wä%é"Êø©Ã_x000b__x001b_Ò§ a¾Í.Ó“ÀÁÇ'ßŠý{ÿ ‚òÊ^noû)ž_x0013_ÿ ÕCðê¿ ï†loÆ7fÂômÁ;¿Ñfùp9;º`rsÍ}Ñþy_x001f_éeÿ _x0005_#ÿ ‚ñü2ÿ ‚^XþÎ_x0007_¼?ð¢Ûö‰ø½ã_x001f_…&gt;_x0014_ñŒ¼_x001d_iñ	&lt;_x0003_kðÏÁsxbÆÛÃ_x001a_§ˆ5ˆü%ã'›]ñ–¡m}ýáÑck2hz=Þ»wq_x001d_½Þ”—ß—Cþ_x000f__x0015_¿'_x0007_þ	íd_x0001_î?ié‰ü_x0001_ø_x0018_2_x001a_ý\ñü_x0010_Óþ	KûNëñ÷ã•Ç|iñ[â†áO_x0012_xÇÄ7¿µwŒ¬~Óz|%¡iöVv_x001a_]‰ítý_x0017_EÑ´‹_x001d_?DÐôM6ÒÓNÒt&gt;ÒÊÊÚ+x_x001e_dÿ Á·ßðDÑÉðÿ Œ_x0006_9Éý­¼uŽAçÅÄpy_x0019__x0018_Í _x0010__ðTŸø(·‹à§´ú~Ñ_x001e_#øy¥|)Ó4Ÿ†þ_x0016_øcá/_x0001_é~!ŸÅ¯¥h&gt;_x001c_Ôuívk½SÄÓhÞ_x001e__x001a_Æ§ªëÞ'Ö.ÝâÑl-¬lþÃco_x001c_</t>
  </si>
  <si>
    <t xml:space="preserve">ÍÕ×%ÿ _x0004_ÅøSà?_x001f_·ÿ ì—à/‰ÿ _x0011_&lt;_x0019_ð¿À7__x001b_&lt;_x000f_â_x001f__x0012_x“ÇZÜ^_x001f_Òµ_x001b_o_x0005_ë¶&gt;</t>
  </si>
  <si>
    <t xml:space="preserve">³ð&gt;™¨\Æm_x001b_Å__x0010_õm#Oð_†­®¦´·“PÖCÍy_x0003_G</t>
  </si>
  <si>
    <t xml:space="preserve">Oô?ü_x0016_ßöEý—?boÛ‹Qø%û%x¦û]øu_x001f_ÂÏ_x0001_ø·[Ðµ_x001f__x0017_·î¼_x0001_ã]~ëÄê^_x0013_o_x0017_K=ÍåúÉ£éš_x0007_‰’ÃRžçRÒ£ñ_x001c_1ËröÓZ¤ò"É_x001c_‘»2ÆèÂB¥Õ‚_x0001_¸²¼l²FË·rHŒ¯_x0013_ªÈŒ®ªÀ_x0003_ý¶¯/lôí:ëSÕ.-4Û;;[‹ýBòöâ+k=&gt;Ú_x0008_¤º¼¸º¼¸0Åokg_x0012_K5ÅÔÍ_x0014_PA_x0014_“JÑ¢3/ñëûEÿ ÁÜ?_x000c_~_x001c_|jø‡à_x001f_?²Ÿü/¿…ž_x0010_×®&lt;?áŸŒ—Ÿ_x001a_Ï€-þ!3_x0016_Ú§ˆt_x001f__x000c_Çð»ÅR[øNãSK¸¼-©]k_x0006_ï^Ña´Öå±ÓãÔ"¶OÛoÙ»ÀÖ?·¿ü_x0012__x001b_ölð¿íM¯xöÛNøÛû'ü_x001d_½øËªxgÇšïÃ_x0013_ø§N—Â:MÖ½&amp;µã-_x000e_òÏY³Ò|ge§­ß‹£ŽþÒ=cJ¿Ô-5I</t>
  </si>
  <si>
    <t xml:space="preserve">íìR|_x0008_àÝ_ø!Ë`›=w Æ?l?_x0019_(_x000b_Ž_x0002_ªxÀ(P:_x0005_ zP_x0007_æÇüF+¨Ò=¬ñ'çÿ ç_x0019__«¿ðJoø</t>
  </si>
  <si>
    <t xml:space="preserve">¯ÄÏø+ŸÄoˆ¿_x000f_á†t†Ÿ_x0003_&lt;_x000b_á9“â¿Å_x001d__ã]Ït•Ô|Yo-‡‡&gt;_x001a_Ùxa¾_x0013_xrÓ_Ö&lt;_§ÿ kÞêÖ“kvÖú7…ìn/µ_x0004_–MCK´»â?â_x001d_Oø!Çüùëßø˜ž4ÿ æÆ¾úðv¡ÿ _x0004_Þÿ ‚1þÅÞ1O‡_x001e_&amp;ð'Ãïƒ__x000e_—Å__x0010_/tÓñ&amp;ÓÆ~&gt;øã­gý&amp;_x001d_=5_x000b_ÝWUñWŽ&lt;qâ‹»]_x001f_Â¾_x001f_¶1ÝÉg¦Úéº|_x0011_ÙèúYh@?ËŸö”øm¦ü_x001a_ý£h?„_x001a_1-£|)øëñ‡á¾ŒK_x0007_ÿ ‰7‚~#x—Ãš:‰_x0002_§˜"Òôë8Œ…_x0014_»FÅ€mÀs¿_x0006_¼Uªø_x001b_ã_x0017_Â_x000f__x001b_hsÉk­x?â×Âÿ _x0014_i711IaÔt_x000f__x001e_øwU³’7_x0004__x0015_a=¢aã&lt;‚2_x000e_OÄo_x001e_kŸ_x0014_þ"|AøŸâeTñ_x0017_ÄŸ_x001e_xÏâ_x0016_»_x001a_È&amp;Hu_x001c_x›TñV§_x0002_J_x0015_|ØíïuyàŽC–tX³gq÷?Ø{àÎ­ûCþÙ_²¿Á_x001d__x0016_Ö{«¿ˆÿ _x001f_þ_x0015_h—"_x0008_^³hVž/Ó&lt;Aâ½F`ŠûmôŸ	hºî­u#.;k_x0019_žCµp@?Öÿ ã_x001f_ìû0~Ñz†‡«ü}ýž~_x000b_ükÕ&lt;3iaáËÿ Šß</t>
  </si>
  <si>
    <t xml:space="preserve">¼'ãëÍ_x0002_ÃVº†ûP²Ñçñ6—©I¦Û^ÜÁm5Ü_x0016_f_x0018_çšÞ&amp;9_x0008_ñ¿øv_x0017_ü_x0013_‡þŒ3ö?ÿ ÄuøUÿ ÌÅ~^Áq?à±¿´_x0007_ü_x0012_·Å_x001f_³µÂïŸ</t>
  </si>
  <si>
    <t xml:space="preserve">&gt;(ø_ãv…ñ2úÿ ]ø‹¬øÏEm+^ð.±áXbÑ´Æð¹ò&amp;óô_x0013_Å¨\-è_x0013_*Æ_x0001_hüÀ¿„_x001f_ñ_x0017_çí…ÿ F‰û3ÿ áqñn€?¶­/À?²gì+ð“âg|#ðûàßìÍð‹ÃZf­ñ?ân¥à_x0006_øsÀ_x001e__x0018_¶¶ðÎ„±ê_x001e_)×</t>
  </si>
  <si>
    <t xml:space="preserve">|9§ØÃ}c éñÙC'Ù§¿º†_x000b_]*ÐK</t>
  </si>
  <si>
    <t xml:space="preserve">¶Ð7òcâ/ø&lt;GNƒÄ_x001a_ì_x001e__x0012_ý‚.u</t>
  </si>
  <si>
    <t xml:space="preserve">Ûë:¬_x001e__x001a_Ö&lt;AûC¯‡õÝWÃð_O_x0016_ªk&gt;_x001f_´ø?¬Úèzž¡§¥½åö‹_x0006_±©Ç¥\M%‡ö…Ñ·i›êØ—öûø_x0015_ÿ _x0007__x0008_|_x0007_øéû3~ß_x0016__x001e__x0011_ø%sà¿_x001c_x#Å¶ÿ </t>
  </si>
  <si>
    <t xml:space="preserve">~_x0015_|tñ·ÃTø©ðþ×O{Ý;[ÖumKUÒµ_x0012_i~_x001b_ñí¬Í«xbÒæm*ÎöÛÂ_x001a_Æ«k</t>
  </si>
  <si>
    <t xml:space="preserve">­fÑû?üC©ÿ _x0004_9ëö-xž¸ÿ †Äñ™ÉôÁñŽ_x000e_}_x000f__x0007_½ _x001a_ÿ ðVïø*§Œ¿àªÿ _x0017_þ_x0019_|A×¾_x0013_hŸ_x0005_¼1ð‹Á_x001a_Ç„&lt;_x001f_àÍ3ÅW^6Ô_x001e_çÅ:½–µâw\ñ5×‡¼1ö©õ_x000b_+G´±Ómt‹{=6ËMY_x0003_Ï{}u"~j|5øqâ¿Œ__x0011_|	ð“Ài·&gt;5ø¡âÝ_x0007_À&gt;_x0011_‹ZÕ´Í_x0003_E_x0011_ø§Q·ÑôŸímwZº³Ò´›_x0004_¼¼Šk»ëë˜¡‚Ú)œ3L!†_Ù_ø/7ìGû_x0015_þÂ¿´Âo‡_x001f_±ŸŒïµm+Å¿</t>
  </si>
  <si>
    <t xml:space="preserve">/¼]ñ#À·ÿ _x0010_×âœÞ_x0002_×cñ</t>
  </si>
  <si>
    <t xml:space="preserve">¶_x001e__x001c_¸_x001e_({»ÍJÈxÓI_x0017_úƒx{Z»»¼²]_x0015_u[Y#ÓµËH#ü2’5š9"|_x0004_•_x001a_69 €Ý_x0019_X`¬ˆÀ&lt;N¤2J¨êU”_x0010__x0001_þÍ_²Á{/ÙËöiø_x0015_ð_x0003_O»MF×à§Â¿_x0003_ü-þÓ^8õ[¯_x0004_xsNÐ5_x001d_V(Uá‡RÔìïo …•Z_x0018_'Š&amp;Ud*</t>
  </si>
  <si>
    <t xml:space="preserve">ñ/ø&amp;_x0007_Äß_x0014_üeÿ ‚x~Åÿ _x0014_&lt;oys©xÇÆß³‡ÂgÄú­ãÉ-Þ¯®_x001f_</t>
  </si>
  <si>
    <t xml:space="preserve">iö7ú½Ô³*Í=Î«5‘Ô..&amp;Q5Ì÷2\M™erJ ú_ã_x0007_…´_Š?</t>
  </si>
  <si>
    <t xml:space="preserve">þ%ü5Ô5ÝSC°ø…à_x000f__x0015_ø_x001e_ÿ Zðù–</t>
  </si>
  <si>
    <t xml:space="preserve">wG±ñf‹} Þêz5Ì–òE_x0006_©co%Î4‘É_x001c_W‘C$‘º_x0002_§ò÷ãÇnàžŸ_x0001_þ_x0014_~ÇðN¯Ù¯Ä^=ø¿âËx¼_x001d_ð“KÒ¼_x001f_¯^|1øx/¤û_x000e_«ñ—ã×Ä9tû}_x0003_ímr—_x001a_Íì:î¬ºŸ‰õX&amp;¼¿’ÓB±d_x001f_±Z”¨º}ãyÈ6ÂÍ“2ñŒrI~_x0006_=xüjvØÌÃÌ\03lóNÓ_x0011_c‰Y7`ÄÜåÊ˜Ž </t>
  </si>
  <si>
    <t xml:space="preserve">F1Ï_</t>
  </si>
  <si>
    <t xml:space="preserve">ÜÓRtq_x000e_“£_x000c_L_x0014_]ZTå(¹*|Ñ”Uí}SM¤Ú|©?©á¾'–G[_x000b_C0Á.!áÚ_x0019_œ3ÌG	ãñØ¬.EšæøL&lt;èeÕózX4«âðøWRQž_x001e__x0015_°õ+ajâ°°ÄÐ†*´¥øSà/…~_x0016_ÿ ‚K~Ï_x0011_ÿ hß_x0018_øâí­ût|i‘ï~&amp;xËÂ&gt;_x0010_ñGŒüyñ[â_x001e_¤ŸÚ_x0010_ø7AºÓt=No‡_x0006_&lt;3r"’ÿ Vºµµ€éö6÷’ØÜj'Ã^_x0016_°þ9?k;oø(¿í™ñŸÄŸ_x001b_þ7|_x0002_ý¤µ¿_x0014_k’=¦›¥Ùü_x000c_øµoá_x0005_xb	¤m+Áž</t>
  </si>
  <si>
    <t xml:space="preserve">Ò_Âò&amp;“á!$a_x0014_bI¯uk·¹Öµ››ÝZöêéÿ ÓÐ€Ü‰_x0008__x001f_*³$­€Ù!W*Å_x0001_%ð_x0001_ù˜•ÆNÚ&lt;·_x0018_ÃÎzýç˜÷ö#ß¯$c_x0007__x0015_ó¹Ç_x000c_Ã5¥C</t>
  </si>
  <si>
    <t xml:space="preserve">±µ°x_x001a_	ÏêÔiÆQ­ˆ”›ž#_x0010_äùëÔ“nMÎ_Ärªï7súOÁ¯¥ž;Â|û?ãLw‡Ù/_x001d_qî(áªñVu›c0•²¬š_x001a_T0Ù_x000f__x000e_åØL$°_x0019_6Q‡¥J_x0014_)áð¦£ƒ¡„ÀÒ_x001c_&amp;_x0016_•_x0013_üžmÿ c¯ÚïRž+_x000b_?ÙgöžóPqcg_x0017_ü(ïŠ_x0011_ù×w„ZÛD%›ÂÑÃ_x001f_›&lt;±F$–HâBÁ¤‘_x0010__x0016__x001f_ê[ð_x001f_DÕ¼9ð?á_x001f_‡5»G±Ö4_x000f_…__x000f_´_x001d_RÆB-ž§¤x/CÓµ_x000b_I_x001a_7’&amp;–ÞöÚâ_x0007_h]â-_x0019_(î¸cêr´PÆÒÏrð¢_x0015_ó_x001e_Kƒ_x000c_i¹‚/˜Òºª_x0007_fUPäoc…ÜjÊ…U</t>
  </si>
  <si>
    <t xml:space="preserve">«µT•</t>
  </si>
  <si>
    <t xml:space="preserve">_x0014_€¤œíÆ8Éo”qÁ_x0001_F1Zd_x001c_5G!–*T±5±_x000f__x0015__x001a_1“©_x0018_G•Qœ¦šQW¼œÚwoEÓ¯ô”úTç¿I</t>
  </si>
  <si>
    <t xml:space="preserve">?	aóŽ_x0013_ÊxbŸ	×ÍëÐþÍÌ1¸éâå›Ã/„ã]â©QŒ_x0015__x0005_€‹‡³‹çu%w_x0015__x0014_ŸùÁhÿ `ïÛwâ×ü_x0015_'öÌø…ð·öBý¥&gt;"ø_x000f_ÄŸ_x0011_¼5sáï_x0019_ø'àÏŽüKá}vÞ×áw€ôë™ôoJÑ®l5_x0008_mïìîì¦–Úi_x0011_.­§€·™_x0013_ùÿ _x000e_Èÿ ‚ŽÑ†~×ßøŸ_x0012_ÿ ùŸ¯ö_x0002_THÁ</t>
  </si>
  <si>
    <t xml:space="preserve">_x000c_a™œ…ÞŠÏ#_x0016_b_x0002_à_x0017_v%ˆ ±$’)_x0012_XäßåËæl‘¢.bå%@_x000b_Äá_x001d_¶Ê ‚Ñ6$_x0003_ªŠúcùPÿ _x001f_ãÿ _x0004_Éÿ ‚žOì_x0015_û^’z“û&gt;üL$žœ“ z &gt;€_x000e_‚øvGü_x0014_&lt;   k‘ÿ _x000c__x0013_û^r_x0008_ÿ “|ø—ßƒÿ 0</t>
  </si>
  <si>
    <t xml:space="preserve">ÿ `\_x001f_Y?ï©?#Ï_x0007_ØóF_x000f_¬Ÿ÷ÔœqžyãƒÐâ€?ÇäÁ1¿à£K¿°Oív™%ŽÏÙëâJåV8ððÜÇ»_x001c_±îM}Ýû_x0006_ÿ Á¿Ÿ·¯íuñ{Ãš_x0007_ÅÏß_x0012_fo€–º½ŒŸ_x0014_þ'|^ðõÇu‘áEŸv³£ü4ðž½_x001c_&gt;!ñOŒµ{(®tÍ"õt¸¼5 ^Nº¦µªÇöHlo?ÔSÍÍò|Óæì_x0012_ù^q2ùEŠ	LAüÁ_x0011_pTJTFO_x0001_ŽE8*§_x0018_ œ€[qvÁè_x000b_e˜_x000e_  œ_x000c__x0001_Æ(_x0003_ùNÿ ƒ‚ü}ûZiŸ³¿€à›¿°'ì«ûEø¿Àž"ð?†´ŸŒþ:øOð“Ç~'ð§‡~</t>
  </si>
  <si>
    <t xml:space="preserve">øjÖ×EðÀŸ_x000f_ø«GÓnlîoüOo¢ÛKãñitÒØø.ÂÏ@»–Câûë{â”ÿ Á/¿à¢$äÿ Á?ÿ k.êÜ~!È_x000f_</t>
  </si>
  <si>
    <t xml:space="preserve">à_x000f_@8_x001d_«ýƒ8Éùœ_x0013_—|€O“pÛžq…_x0005_¹ëŽ_x000e_?¼ýqòc9 ¨;°X_x0010_APr_x0008_ ƒ@_x001f_ãçÿ _x000e_½ÿ ‚ˆÒ?ÿ k/üG/ˆüÍÓ—þ	ÿ _x0005__x0013_F_x000e_Ÿ°_x0017_ík_x001b_©Êº~ÎŸ_x0011_QÔ÷ÚëáÀËž‡_x0004_dpkýÚX‘ã¥Û$»ü¨ÌÌ$—Ë_x001b_¤ò¾ù|µåüµmƒ–À§ûæR:ä_x0019_[òÁ9ü(_x0003_ü€­¿à—ÿ ðR[ë›{+?Ø'öº–îîhíí£—à/Ä_x000b_HÞYX*«Üßi_x0016_–véÕžk›˜`…_x0003_K4‰_x0012_;¯öKÿ _x0006_úÁ_x000b_þ$~Ç^1›öÎý±4[_x001f__x000f_üs¹ðÎ¥á¯ƒ¿_x0008_bÔ4ýnóá&gt;â{d·ñ'Œ¼iªi_x0017_7Ú?ü</t>
  </si>
  <si>
    <t xml:space="preserve">ÿ _x0004_Üøkÿ _x0005_6ý˜u_‚_x001e_</t>
  </si>
  <si>
    <t xml:space="preserve">¾O_x0008_xëAÕá6ø3ñ&gt;</t>
  </si>
  <si>
    <t xml:space="preserve">Õ¼Ú–uö»_x0019_ Öô­&amp;æ_x000f_ó‹øóÿ _x0004_Vÿ ‚ ~Ï¾?Ô¼_x0005_â_x001f_Øóâÿ Ä4´žuÒüuð7ÂÚ·Åï‡~&amp;²FSo©hÞ ðÝÍ¬w0“3i^$Ó4_x000f__x0010_X³_x0008_ot¸Þ9Hÿ YÜŽ¾øçŽs¼ÿ _x0016_A_x001b_~öA_x0018_â“_x0003_$ò§«_x0010_Y:_x000c_|ä_x0011_ÐtßÓµ »ÿ Á0ÿ à¢òãÍý¿k™vîÛæþÏ_x001f__x0011_äÛ¼_x0005_}»ü:Ûw¨</t>
  </si>
  <si>
    <t xml:space="preserve">øÆå_x001b_[#Šþ_x001d_{ÿ _x0005__x0011_ÿ £ ý¬¿ñ_x001c_¾!ÿ ó7_ì_x0019_ß_x0019_“=Æé2?ÞçåÏQ»_x0019__x001c_Ž(&lt;d³:€	$»€_x0014_uf%°£ƒË_x0010_8'  _x000f_ñùOø&amp;/ü_x0014_f1¶?Ø#öºŒ_x0016_</t>
  </si>
  <si>
    <t xml:space="preserve">D³ÏÄˆÁf</t>
  </si>
  <si>
    <t xml:space="preserve">¬ì_x0013_ÃË¹Šª©c–*ª¹Ú _x000f_ª¿d?ø!Gü_x0014_cö¬øµ |?×?g/‹_x001f_³ßÃÉõ_x001b_hþ!|cø×àÍKáîàß_x000c_™‘5›½_x000f_Mñ&lt;6:Ç¼Yö'’/_x000f_ø{ÃúuêKªËg&amp;·y¤èéw_x0017_ú¬	¡i^_x0005_œ_x0019_ãPòB'&amp;hÑ¾ëÉ_x0010_24n0îŠ§#_x0004_äfM _x0012_HbØ nÞXŽ¤.ì±_x001d_È^_x0007_S@_x001e_mðkáŸ„þ_x000b_ü+ð_x0007_Â_x000f__x0001_ií¥x#ág…4/‡~_x0010_ÓžS&lt;¶~_x001a_ðf™káÝ_x001a_+‰Ï3Ý_x001b__x001d_&gt;_x0019_®çm­=Ü³ÌÈ†M ®þÇ&gt;]Æ{ê_x001a__x0019_ôûTŸÏš(_x0003_2þ}_x0013_ìsá´¥Â©ÜÑÂè0ès""³4C_x0019_•@$Æ_x0018__x000e_H¯â—öIøuáí#âŸ€tßÚWösý¿üSÿ _x0005_j³ÿ ‚žx¯Åþ0øµðÎßâ/…4¸þ_x0012_7‹µk­'Ç¾-øÏã-'ZýŸõoØößáÕä6šßÃ­&amp;éunÑ_x001e_ÏB·±i–Kí·R'û&gt;ó“Ä_x000c_G' åy_x0007_±÷_x0015_l¨Éë€x]Í´`äa3·ƒÈãƒ@_x001f_Í§ü_x0017_ŽßÇ_²¾±û0ÁZ&gt; Ç6£ãoÙ_x0007_Äº÷ÃO‹~_x000f_´Ö.l´_x001d_|_x0013_øá¡kÞ_x0014_Ò“UÓ£™´Û»¯_x0007_|AÕìn´¦{	ïâ_x001e_#¸¸„˜ôàbü_x000b_øýû_x0015_|Iø5áÿ ø%ç€¾"xwÆ¾+·»ý‚¾:øÿ ã§Œõ?µ¯í'á[?Ú_x001b_ãÏ/¾%Çeâ¯_x000c_~Íž(ðïŽ!ø¥^ø†ÇDðýÿ ˆ¿±ü9&gt;‹kq­hz§‡ÐÙ×÷3ûLþÅ_x001f_²ÿ íÿ </t>
  </si>
  <si>
    <t xml:space="preserve">ê?Úcá&gt;•ñvÇáW‰ÏŒ&lt;_x0011_¢xYñU·†ì|BÍa)½Ö|5¡ëÚN‡ã_x0018__x0004_ÚN4ZgŒl5í.Þ[`ööQ_x0019_®|ï©_x0002__x0005_UPYB€ Vd_x001c_ _x0007_Ê…T    _x0002_¨</t>
  </si>
  <si>
    <t xml:space="preserve"> (_x0002_€?‚]VÇÇúÇì£ÿ _x0004_‰ø1ûK~É¿´f§e ~Íÿ ´Uö£âÚGÃ?µ·í_x0011_á_x001b__ˆ?ðžkš_x0017_„&lt;?¬~Î?³õ¯‚¼Eâ?‹&gt;6Ñ£Ñõ‚7Ÿ_x0018_|M i?</t>
  </si>
  <si>
    <t xml:space="preserve">ü_x001d_­xwK?k†Öÿ [Ÿ•‡Á´—Š¿àžŸðNï_x0005_|%øuûMÙÿ ÁA¾_x001d_|$ý¶ôo‰_x0011_üUáoŠÚO†|_x0003_û_x0016_iòün³ñ_ÁŽë­èDxÓÄ^:Ò_HÑgÏ‡–ú…÷Œ´mlØë~_x0018_¾ƒMºÓWRÿ @]£9_x0019__x0004_õ*Ì¥±ÓqR_x000b_cý¬õ&gt;¦‚ ã%Ž9_x0019_v89È#$ò_x000f_*z¯b(_x0003_üý¿gO†ß¶ÿ ‡ÿ cÚ‡Ã:ÏÃ¯Úƒþ_x001b_óÅ¿ðM¿€¶Ÿ°ŸÄ=7Fñýž‡áïÙ#J‹Bo‹_³¿Ã÷¸Òl¡øoûZXZÛxæãÇ‘xšõ~$øêîæÞ÷Â¦_x0008_c#[ô?ÙÛàˆ­|/ûXk_x001f_³”_x0013_|9 Íÿ _x0004_˜øíà_Œß_x000c_~_x001d_~Å?¶_x0007_ÀÏ‡þ:øµªx_x0006_ü|?_x001e_8ñoí_x0015_ñ{Åš·Œÿ k}_x0013_ÅÂêØÝü-ð}ô~%ÒßVk}NÊ_x001b_’[ûÆ</t>
  </si>
  <si>
    <t xml:space="preserve">_x0001_ÈÎI_x0004_üÍó_x0010_ _x000c_ÜüÌ_x0002_¨_x000c_Ù`_x0015_px_x0018_]£ŽX‘Ð—bG_x0018_8$’	_x001c__x0012__x0008_$ph_x0003_øYøoð›öîÓüoû_x0008_Ý|c‹Uñw…</t>
  </si>
  <si>
    <t xml:space="preserve">¿à‰?¶_x0007_‡|_x0013_cðÓà×Æ_x0003_êÿ </t>
  </si>
  <si>
    <t xml:space="preserve">¦Õ?g©l|1ðïãž£¯øÅpxãµæ³$_x0016_ºuôv^_x000c_ÕoõH®ãÓü</t>
  </si>
  <si>
    <t xml:space="preserve">og†EóïÙ_x0007_á/íçâŸ_x0017_ÿ Á_x0006_&gt;/|]ðÆ¿_x0005_ø_x001b_áÅ_x000b_Ùãá÷Â_x001d_CÃß_x0010_ü¿_x000b_x_x001b_áÏÃ=fëÆ_x001f_´·ÇË)­#¾ðþ£ñƒã_x0015_ôz_x000e_ƒkãKm:_x000b__x000f_ ø_x0013_D*ó]jÉ3|ø÷oÁ˜dñÉÁå†_x0006__x0018_å†8"(_x0007_?6OS½‰lg_x0001_‰o˜_x000c__x0003_d_x0001_Å Ÿ·ìcð?ö‡—ã·ìÍ'ÄûŸ_x000e_à¢~_x001f_ý¼n|Sñ¿Æv²_x001f_íoã?‹ž"ð­¯ŽµY|emñ‡ö–ñ_x0017_Æ½_x000b_ö\Õd_x0018_ø_x000f_ÏƒN:_x0007_†®%Ð</t>
  </si>
  <si>
    <t xml:space="preserve">b´KÐõK˜näÕ÷þ_x0008_|</t>
  </si>
  <si>
    <t xml:space="preserve">ý¿ü/©~Ø_	þ_x001b_øcã¶™àOø*‡íûKþÌ_x001e_"ñF« øãOölÑþ_x001b_|n°ñeÇÇ[K­fÊ+;ÁŸ_x0011_ÿ e__x001d_üTð¿…5è$Óô­cÅ~_x001f_Ð­ôFå­¬­eþú¶|`</t>
  </si>
  <si>
    <t xml:space="preserve">¥˜¦_x0007_@_x0010_ _x000c__x000c_qÇj]£9ËgÔ³_x001c_ã$_x0003_“ÈRIPr_x0014_’T_x0003_@_x001f_ËŸìCà¿Šz'ü_x001b_OñWÀ:ÿ „¾)èÿ _x0016_§ýžn</t>
  </si>
  <si>
    <t xml:space="preserve">3GðWˆt_x000f__x001a_ÚüU›QÔ¼WñLxBÊßÃú²xÊ]_Q·¹Ó_x001f_C‚ÖÜ]\ÅuhÚJ_x0018_¤€×_x0001_ÿ _x0004_!ð¿Ä‡¿_x0019__x001f_Oý¹&gt;_x001e_|f›ö‘Öcÿ ÙÉe_x001f_‹þ#Ðüpÿ _x0005_&lt;9û$iß</t>
  </si>
  <si>
    <t xml:space="preserve">´H¤ø_x0011_áèµ</t>
  </si>
  <si>
    <t xml:space="preserve">*_x001d_#áwÇ¯	ø¦</t>
  </si>
  <si>
    <t xml:space="preserve">B_šgŽnÿ á=ñÖ«ö«ë[ˆíl¯íu_x000f_ë/_x001e_íÓ_x0019_ÜÙÆs÷³ž¾üv¤Ú½_x000e_H8È$HÆ_x000b__x0002_Hf_x0018__x0018_fË_x000c__x000e_x _x000f_âoö øwá_x000b_ŸÚëþ</t>
  </si>
  <si>
    <t xml:space="preserve">s?í¿û=þÞ_x001f__x001b_h__x0017_|kø){ÿ _x0004_Òñ7ì½cñZ_x001f__x0013_Yü_x001c_·_x001a_ ðÆ•û8|_Ñt­cà§ÁícÃ:Ê_x001b_Ï‰÷&gt;:KX®¡¶Õ_x0006_£my¨_x000b_©[àÿ ø)OÁï:ßí¥ÿ _x0005_%×´ï†_x001f_5ÏˆWß_x0014_eCà$Þ_x000f_ø_x0017_û\xÃâ¯‹§Ðþ_x001c_|1_x001f__x0013_4o€ß´/ÁÝFÏö}øU¯4¶_x0017_¶&gt;/ñWŽ¼_x0015_ãM_x0013_[ÖbŽo_x0008_Zé_x0017__x0016_w‰'ú)„P0£hëµ	D&gt;¹E!Nz_x0010_A_x0004_px¥</t>
  </si>
  <si>
    <t xml:space="preserve">_x0006_0Y@ _x0005_WuP À_x0001__x0003__x0005_ _x000e_  _x0001_é@_x001f_Àoü_x0015_ºÓâ7ÆO?·­ö‘û)|tÐ¾?x'á÷ìÛgû?øÃ^ðWí‹ñóâæµoáÏ</t>
  </si>
  <si>
    <t xml:space="preserve">xOÄúÿ Šÿ f¯_x0019_ü*¹ðßìãû7h^_x000e_º–úÛâN±|&lt;âŸ_x001d_ø‘õ_x000b_»-2_x001d_Y¸‹Iè?i¨ÿ gÿ _x001a_þØðVÏøiÿ …Ÿ´ŸÆ¯_x001b_jÿ ²_x000f_ìkuû2†ž_x000b_øíã«M_x0003_ö’×c¯_x000b_MeªÏ¦ü/†k/_x0003_üLÕ&lt;\ö7ºOŠ¼ia§ØEe¤xïNK¨o%Ôôí[ûÓÛîÃ¶_x0015_ÝGà_x0003_ &gt; f¼+Á?³OÁ_x001f_‡__x001a_þ2~Ñ&gt;_x000c_ð_x001d_†ƒñ›ö€µð=Æ/_x001d_Zj_x001a_ìšŽ­¾_x001b_i_x0012_h^_x0006_‹S²ºÕn4{Uðî3éö‡JÓt÷š_x0016_f¼{™Y¤ _x001f_Ç_x0015_ç‰?hÿ €__x0011_&gt;ÑûTø_x001b_ö¤ñ_x0017_Ä¿ˆÿ ðn‡‡fKVðOÂ/ß_x0018_‘¿k_x000f__x0015_j&gt;%}7Ã&gt;.Õ¾_x001f_xwÄZfã{M*ÞÊÓÆ_x001e_(Ö'ŽçNÔí‚kšŸ™2O/Ÿ~Ï?_x001e_¯4¯ŽßðG_x000e_x«Ã?´¿ƒçøuÿ _x0004_áøíû_x0019_øøüEø%ñßÁzEçíGñ_x0007_áæ¡_x0007_ü_x001d_k«x¿Âúf—ã]OU–ÎöH¼E¥Üêö–ë_x000c_w2^Ä‹3Áýé_x0004_U_x0001_Wr¨_x0018_</t>
  </si>
  <si>
    <t xml:space="preserve">ŽÈ£œðªÀ_x000e_y'_x0019_=ë†ñ—Ã_x001f_‡_x0010_¯ü_x0011_©øïÁ_x001e__x0015_ñ–¡ðÛÅÖ~?ø{â_x0012_Ç]ºðWŽ4û;Ý2ÃÅþ_x0016_›RŠá´?_x0012_Xéú¦¥eg¬éþF¡mmw_x0014_3¢\J_x0018__x0003_ø_x001d_ý¾_x0011_þß_x001e_$ðçü_x0010_¿Ç¿_x0014_¼!ñËÀ¿	ÿ gßÛ[À__x0003_¼#ð’ûÃÿ _x0013_#Öµ_x000f__x000f_Üx·Åÿ _x0014_þ4þÔ¿_x001b_í/ì Ô&lt;7¡êž&amp;½ðçÂO_x0002_/‹cM"×Ãž_x000e_Õu_x0006_¸K]v95_x000f_hÿ ‚lx_x0007_ãÇ€ÿ jO€^+ý³þ_x0012_ü}ñì´Ÿµ_x000f_íÇ_x001f_ìÇ£ÙxSâDZ_x0007_Â_x000f_Ú×Qø®Ú†‰ñ_x001b_öð´ú_x001c_—úß†&lt;yà±¥èß &gt;"kþÃ_x0003__4÷—_x0011_ÂöÚŽ¯mýÚm_x001e_ý²w6[_x001d__x0003__x001c_åÀé†$cŒQ´uç=ÎæÉ_x0019_'i9Ë($áNTdàrh_x0003_üüÿ em;âF±ûpÁ=&gt;7ø?öyøÛð;ÇZíãñ_x0016_?Úyõ/‡¶¯Šþ.xcÁ&gt;3¸ñ_x0015_‡ü#ÿ µoíUñi´ÿ „¿_x0012_ô_x0016_"Çu¡øcá×4ï	xOIåÖ&lt;E_x0015_×Ø¢½æÿ f¿ƒÿ ðP_x000e_þÏ_x001f__x001a_ÿ e_x0017_Â¿_x001f_tï‡ßðS_x000f_‰ÿ _x001f_/&lt;cã{@ø‡g®þÍ6?²wÄÿ _x001b_ø›âœ‘ON]CN‡ö”ø_x0011__x000f_|3ðð¼º|~$×Œöº)Ô@h›ý_x000c_6óÏ×&lt;Èä}0[_x0018_öÆ:qÀ¤aÁåºu</t>
  </si>
  <si>
    <t xml:space="preserve">ÄñÈç9ùO+ýÓÊàó@_x001f_“ðCÛ__x0015_xoþ	Eû_x0013_h¿_x0012_ôß_x0012_x_Çv?	®SÄþ_x001e_ñÝ®³¥x»IÕ%ñ¿‹®%³×ôÿ _x0013_Eo®ÚßÇ_x001c_Ñ_x0017_MJ_x0018_çhÚ9_x0002_ˆž2Jý[±-åÏó1ÅýøÉfc…º‘Td’HU  O  8_x0002_Š ÿÙb _x0007_ð·)  _x0006__x0006_Äƒ+_x0016__x000b_ÁµyÊ_x0010_íDtÌ¼Jÿ “)  _x0001_            n_x001e_ð‹)  Äƒ+_x0016__x000b_ÁµyÊ_x0010_íDtÌ¼Jÿ‰PNG</t>
  </si>
  <si>
    <t xml:space="preserve">_x001a_</t>
  </si>
  <si>
    <t xml:space="preserve">   </t>
  </si>
  <si>
    <t xml:space="preserve">IHDR   ´   ³_x0008_    _x0005_£iV   _x0004_gAMA  ±ˆ•˜ô¦   	pHYs  .#  ._x001f__x0001__x000b_VF‰    IDATxœÄ[ix•Õµ~×þN_x0006__x0002_$Då2ÈPŠ´V«ˆUÑÇK[_x0007_|_x0014_¹ŽxêT_x0005_…„1!_x0004__x0008_Æ@_x0002_A†$X™Ô:_x0014_ƒ¢ÅZ¯‚×_x0001_ATŠ^xP@D_x000c_XD _x0010_2'çìõÞ_x001f_ß9ÉIr2œ“_x001f_¬ç	_²÷^k½{íµ§µ_x0017_B4§¯*»%8'Ê¼ñŽxºˆ_x0013_'*¾úh­¤5¨“ÊÚ_x001e_1¨¨ŠŽGw¯ÓÕø ÞúhSS_x001d_å=E_x001a_¥al|U_x001d_ÌYµ_x0015_&gt; ÚñÄ9Qž_x001a_ÖTø J|—šz_x0013__x0013_G‰eÙ©¨_x0018__x0013_ëe©/Ñ9U_x001b_Õ5Þã3¨­ôùœ³}_x0012_ïtñ&amp;F±¼__x000b_|€§yÁ×Ýmõ_x0007_?~t´ÎB_x0008_C5 _x0010_¢B¡_x0010_FET_x0008_ŠP _x0015_£¢_x0002_@h¬_x0008_hH:*PG)€Ðý1jÔÀ_x001a_¨£_x0010_¨_x0011__x0005_D¬_x0008_E_x001d_ª_x0003__x0005_ *¢†¢_x0002_8’Øëæëªë_x0013_Ì¹Í0J3K_x001f_</t>
  </si>
  <si>
    <t xml:space="preserve">}ý&gt;_x0015__x001a_‰_x0005_!êÐÅ</t>
  </si>
  <si>
    <t xml:space="preserve">_x0001_ ¸_x0008_Åý_x001d_" Ð(_x0004_ D¬_x0001__x0008_£@K_x0008__x0004_j _x0006_ _x0004_n_x001f__x0004_t›€_x0002_:_x0016__x0002_¿_x0008_¿a@SíÔ_x0011_ˆ_x001d_uÇ_x0008_šþm€.?¾dU½x.¿õÂ+ºFSBŒ_x000c_ _x0004_XZ«_x000f_Õ^‚þ_x0008_ü.hé›~P"*^ûÃ¾M_x001f_ï÷a@Ò}NŸVA_x001f__TP‡«ï¿¯»@ékEbø_x0014_ _x0017_ Û¤ÓlÙyQ£0 ‰²†%«^þQ~ùÔÕñ	¡A´÷'__x0001__x001c_~wëçÇ+›{N_x001b_ Ú¥Ö_x0007_G_x0010_ÂÞB¡z_x0012_†\~Íõ1bWeÿ</t>
  </si>
  <si>
    <t xml:space="preserve">£Wõˆ_x000e__x0012__x0017_ CyQÒï</t>
  </si>
  <si>
    <t xml:space="preserve">«åK. _x0004__x001e_ñ´CŽŸ:Ú®yÃÀßQÍÈ_x0013_åñDEEÇ8€‰¾åýZVgÇâWÛ_x001a_²Áœ%K—aâü.U_x0005_ó«%îÊ‘W_x000c_éÑª¥¥Ù·½_x0011__x0011_ÿ¿íÉk°#D_x0014_¬¯Ú²ç}&gt;ž—s—Ù~çá®¯Žn_x001c__x0008_÷[^Ñ_x000f_óÒåÍ'NèÐÉwÇŠ°¾Õag³o{îÁ FM&amp;e39˜DE_x0018_-Ö˜C«_x000b_Ê9&amp;cXÙ=_x001b_c·</t>
  </si>
  <si>
    <t xml:space="preserve">m</t>
  </si>
  <si>
    <t xml:space="preserve">º&amp;/[_x0016_Måœ\_x001d_°r¤È··m«®k</t>
  </si>
  <si>
    <t xml:space="preserve">DD–_x000e_é»Må4tB@£¶ëÀá¿¿x_x0008_ë_x0016_-.ëñÜm¾hÄm¼:Ð‚$+–_x001b_ä+_x001f__x0014_dÕØºÜß_x0018_ˆˆÓ_x001a_EæÓî·U_x000f_–ï8_x001e_Çã_x0018__x0003_ñÜ²Å§ß_x0011_Ïj­_x001f_)}÷_x0007_ùtÅáá•9_x0019_öÁµQkoGÑÂË€¾w</t>
  </si>
  <si>
    <t xml:space="preserve">_x001e_Ð_x0007_gˆÄÝ…¾.^[V…ÿ\ñkÎ\$_x0019_[;â«_x001b_V÷k°tÉU_x0018_éµ_x000f_ _x001f_ÙÓ·_x0002_=–z­ZõÙ3G&gt;õ©ÏªïçÇ/•˜y&gt;›!Î:=Ú_x0013_³_x000f_‘$HîŸ…_x001e_?s_x0016_&lt;ïÙS_x0017_ˆgY•¥’–zÆˆÖR©Jkkî_x0001_2ÕÎDÌ_x000e_]*Ýv_x001d_rA_x001f_Þ×_x001b__x000b_ôë_x0018_yÞò×èºIU--©&lt;S¤.`¥¥Uï_x001c__x000f_f¨M5Cjô_x001a_3á_x0007__x0017_ôy2 Þ;_x001c_ShG ‡_x0003_Xõ_x000c_ZºÁdª¤ïy Ó–‹|û±ãù¿Ã$¸çûX¡ë¤û);_x0019_1{©TK=£†&amp;mƒÕHjŽÁßíÛÒ£Œ×˜Ô_x001f_HðÄ?Ð½Š¿Á"ý_x001f_`½*•ê_x001f_¡3D´¤u_x0001_Ð*}ª™A5¾K±À¾‹ÿ8xˆ¨9ý(Æs_x0013_ºVè_x0008_&lt;E¥ËãB?S¦víÆ€ŸØúáÈ×wäÜêº_x0004_l*!*K{à_x000b_ˆ_x0014_ý_x0014_ž_x0012_ºý_x000c_S‡¿›.¯¶ì¬‹ 3½ÈÅÀÚºD¼ÇÇ‘tè_x0010_ª÷Hlµ=_x001b__s_x001c_¦EæË®_x000f_ZÕÖ_x0006_Èú}4B²ôÕ÷Á_x0006_ŠTû–¹äÐIs|#/ý®4þ‚úbü_x0017__x0004_í_x001f_%B_x0010_Â¸·;†8_x001c__x001a__x0008__x0019_ùÂ¨cn2›ôF¼…+½ê1?îÅ¥²_x0003_ÃùíénW’„tô_x0016_Õ@BÀ@IC Ú‚_Aéøå</t>
  </si>
  <si>
    <t xml:space="preserve">”_x0002_8·ë_x0006_\á_x001c_¨:;¡¾Äšúý_x0018_¢;0_x000c_[qS¬P4|KS„¤_x0011_!_x0004_0-ø</t>
  </si>
  <si>
    <t xml:space="preserve">_x0005_ÂV¯œ_x001d_P ßu±ÿ&gt;_x001d_ŽžDo=nM¯r_x000c_“SèÃH$„¦¥¥Ú_x0017_ª_x0002_!Æ˜»À_x0010_}&amp;Ëâ¤X4bÌ†_x001e_G+¤'¾Ç ”Àœ]</t>
  </si>
  <si>
    <t xml:space="preserve">ð(úË	ôv£_x000e_áK_x0015_C ÿZõÛEB¸—™_ƒ_x000c___x0004_‚_x0003_¨…ž_x0004_s„½p_x0008_¿4?yL\%_x0012_L_x0005_êY‹¾0~¿_x000c_S&amp;(BŒ‡`_x0002_CMä_x0003_‹’Å_x0011_ÏD_x0001_…ýÔH7ÆI¥ÆÕ_x001b_ñÀ_x000b__x0007_"@</t>
  </si>
  <si>
    <t xml:space="preserve">Z_x0006_o:BF_x0001_Ès;òý´k</t>
  </si>
  <si>
    <t xml:space="preserve">(_x0004_	þ/dâµVŸÎ._x0003__x0014__x000c_å?_x001d_€Zê.B¥ÆFìjA¨EY›–ÙKz¥Ï¨_x0011_u_x0003_P_x0002_¡_x0008_)|kc¡ÈÄs3	CAäú„ DXa:1©_x0003_¤ ‘ìØ_x0019_÷8wÏŒ¯† (	÷^M2©W¼¼öÌŠ]¤P:³ö¹¼1¦S2\2_x0014_–&lt;½pç:¾¾sQî_x0014_w›q=XxâÉy•È_x001c_qçD ˆdÒø‰ „t_x0012_#_x0017__x0011_</t>
  </si>
  <si>
    <t xml:space="preserve">Œ2eø½I€$Ýyõ_x0014_Q 4þ_x001a_”Ï{êè_x0012_ÁÁ§_x0017_o{YàÆZ#$!_x0001_qâMç</t>
  </si>
  <si>
    <t xml:space="preserve">_x0011_lúûò5; ýò…Â</t>
  </si>
  <si>
    <t xml:space="preserve">›_x000c_èFf_x0008__x0001_¦_x000f_˜&lt;É_x0012_2/.=¥_x0016_ØÍ_x001b_ÔÅF¾x_x0006_“/iâàt `úàäd«""_x0014__x0001_(»V_x0015_mx_x0017_ ª2ÒMžvÆ¥_x0005_"_x0010_ø*M$+Psbá‘¹óJ_x0001_ 'çÏ=²Lük_x001d_DøøÝ#&amp;_x0003_ ±ro^ÞÏl=:Ö_x0001_= IïIÓâ) _x001c__x0019_t×Ýò¬¹åù _x0004_0ùeYsËá74øÒŽ§_x0017_•ø›OøÓ°_x0014_DtŠlÐH_x0008_xÚtb™ö?b€szMžâu_x0003_ùê:¥÷_x001c_*DAa]ZzlN ýg¯_x0014__x0016_o&amp;:á‘" DÍÑÈQ“"</t>
  </si>
  <si>
    <t xml:space="preserve">È×_x0005_Ëßßà_x001a_À†ËŠö_x0018_…_x0001_ ¹63£º!íÂ±É°ôG1=Mi'v(_x0001_</t>
  </si>
  <si>
    <t xml:space="preserve"> É·\7)¨xêÈÑ_x0013_¬!)z$7÷ÊÆšã_x000b_r¾+êìz%æ</t>
  </si>
  <si>
    <t xml:space="preserve">Ó%òŽ«»¯®Ûºté ¡ß..Øú: ¢2õ²‡’‚9rêgÍªéŒ¥	*}&amp;!òŽ_x001b__x0015_!ëSÒÎš_x001b__x0004_„ÈN˜žR+ Ù¼®èÅÏƒä““ÒÎšÝÉ5_x000f_°ÆéÌ¼ ÜšŒÙUM_x000e_ÑÕ™sjòIÑñc/˜ÞäØ¨o|RPðmä</t>
  </si>
  <si>
    <t xml:space="preserve">_x0001__x0008_ÄtÊÃ„‚ã¹y?_x0014_¢ÉeŠ+öÏŸLXX’—s¼©3HòM7$G®$!Æ¨{äc_x0004_;_x0015_!”Ô_x000b__x001f_›Ð¼B“_x001e_ûm_x001a_+³fW/l^³§¨àƒ7_x0019_æ±Ú}o_x0015_@_x0004__x000e__x0014_&amp;:ò-J_x0008_|úÒòâÍÍß&amp;¸¥¸ðåmY=¦¥z[0Í='eªì²_x0011_è¨1]¤_x0001_@¸¤¢_x001c_ÿð¥ÓB0§_x000e_{ iYÁ'ÅÍÆO_x0004_åsç”- hø‘ŠÀÓ5h&lt;î-#’sŒQ³bÿ‚Ü£hqÚäOóó÷Ýxsró=›„</t>
  </si>
  <si>
    <t xml:space="preserve">ÿq^N)L¸×.ið`–_x001a__x001b_(_x000b_ŸTªf¥37H^ƒ_x0006_YèK_V´·…b@½_x0013_ÇŸ®¡‚:í’¿›§ŒÕH</t>
  </si>
  <si>
    <t xml:space="preserve">#OÆÎL©ó_x001f_›HgmJZï_x0016_+²ÛhÓ†‚ç¾TéøõÃ•ï?žA_x0010_c$RÈ _x000f_</t>
  </si>
  <si>
    <t xml:space="preserve">-øì•_x0006_ÞF!_x0006_@ñç³+Ðòô</t>
  </si>
  <si>
    <t xml:space="preserve">€¤_x000c_¿wB¸7&amp;iœ‡èî‰r_x0017_¿HNŒ2é_x000f_·]ÒønÛ(@_x0001_hÒnÐM</t>
  </si>
  <si>
    <t xml:space="preserve">	&amp;</t>
  </si>
  <si>
    <t xml:space="preserve">yxAþ/Ö&lt;_x001a_Þµ+øÕ7ÊÔÒâëøÎH7_x000c_À·ß]¾bwS±A´;t1_x0001_æyÒ3jýr:_x0014_N_x0015_</t>
  </si>
  <si>
    <t xml:space="preserve">Eü7[À”E`a5 Ò7qRßÌ°™_x0001_ zFºd_x000b__x0005__x0006_‘„_x0014_ÄœŽàìaH_x0018_Y|rnvYøÌ ðüî%O—_x0008_”`ø;„¨i¹gµO„ˆžÌ~òÄ’_x0008_˜_x0001_ÀŒ»ëòi„ñG_x001a_:H</t>
  </si>
  <si>
    <t xml:space="preserve">	_x0004_žÄ_x0008_–K_x001a_É_x001c_0y´/l^—ô«¿&gt;{ñ¦ëE_x0014__x0011_ÄAŒé_x001b_Év</t>
  </si>
  <si>
    <t xml:space="preserve">ÃÏ_x0016_þã_x001d_WFØ_x0002_ ÎøEò$¡š°cí„D›¨_x0008_4</t>
  </si>
  <si>
    <t xml:space="preserve">‰¤1œ_x0002_ ˆ(X.¥yÙ‡—ˆ¡	]  Öx#°´Š¼øù²üƒ "Œ_x0008_P_x0016_–eeU¨0</t>
  </si>
  <si>
    <t xml:space="preserve">¯ö“a_x0018_'é†€3kgdDç4VH“O‡Dy§Mí•_x0015_Þc_x001a_! ÀV‡ÙO_x0011__x0010__x0014_äjFfch pÌ_x000b_Þ¶š²…(zóÃ‚Âo_x0010_ò	¯u¢ ¬0_x001a_V&gt;£?¬}dÁÂoV_x0007_cjT_x001c_</t>
  </si>
  <si>
    <t xml:space="preserve">ƒ4÷_x0001__x0003_P’o¸i¢†‰_x0019_ Pa_x0010_xƒkŸ™Bº›Á´K_x001e_J</t>
  </si>
  <si>
    <t xml:space="preserve">š@_x001e__x0016_ú_x001a_Äæá_x0005_€ýK_x000b_·¬_x000f_gG_x000c_4tŒ1ÍŠÚd3_x0002_B7¿¶üÅÏšÁ‚@F…JÂ_x0004_ ‘Ä&amp;_x0015_®/gõH™b_x0019_Îò! ÄÄ_x001b_¯†8_x000f_·ÂB_x0002__x0014_‘ñc›Ú_x0002__x001d_‘´!9´$ñ¼²ó¼à</t>
  </si>
  <si>
    <t xml:space="preserve">^]ÖìÚ&lt;±_x001d_ŸV~ñ¦Ì„u³¥@—_x001d_Ìw¢…óšì%Ó—f‡dJøhÄg_]ÓB9_x000b__x000f_äÎ;_x0016_ÆÉÚ?ŽÑ¦´ã3ÁÞjõÜ95yÍ-*ÎÊÔ1kî˜¾ÆiÉ7xgÌ%ÿýìÆ?_x0007_+w™’_x001e_½0µÃ_x0003_¨Yîñº³H:ö®@¡d%¦üÉ=f5öWâ6\tUÙ®«³Ó&amp;Uµ`º¬÷_x001f_Ç_x000c_K&gt;¾²oN³</t>
  </si>
  <si>
    <t xml:space="preserve">ýdÝò«Ç_…@öw›`IŠ!@=íé_x0011_˜_x0007_íODQ_x0018_Ê·ËÖoy</t>
  </si>
  <si>
    <t xml:space="preserve">_x0008_¬°.ð&gt;_x001f_×</t>
  </si>
  <si>
    <t xml:space="preserve">Ç´«_x001f_T_x0010_0jz…ñ_x0014_`_x000c_…É×N_x0006_ ºçJ_x0002_0—íþöŠ‘ÿ[“»pÏ3!¦•$_x001e_9á†/7ÿþþ</t>
  </si>
  <si>
    <t xml:space="preserve">1þ"÷êcøSnþÞ5"n_x001e_oû A_x0010_ÒÍ8áÌ_x0003_+|ãÃgŠö_x0004_«_x0006_äÎ-¯Ü6ù…èÔ‹_x001e_™_x001c_J7÷.[þá_x001b_¿Úå½äüí=ÆAU8¹6cf5„ìX"_x0008_ q85_x0018_Ûy-^Õ?c‰›ìÔV^Žz_x0007_¤–%4(vµ§úæD-Vn–/^nEWÂé´þõ¬½£ÛGÇ.l–_x0013_|_ý¹3Ü¤¢V_x0015_+Uu(&gt;µ£d­ŽEÖiœ_x001c_„í¼_x000e_¯²_x0003_ •š“P1­IdÀ˜&lt;ï¸.¯«Ú‹_x001f_©ë_x001d_lÇ`šZ‘˜£ê›fž¯¾_x0019__x0008_¤W_x0008_ ³ù5ÏwÔvÔ6‚_x001e_'sO¢rHÇA“ÇcžÙg_x001a_‘	$ê•ÊëÏÚA²(öØœÖFÕxö_x0016_Å_x001e_'™'Ùvb“^ÉPïµ£Û²s#h_x001d_%kí8dÕzÂÛYÒÎ_x001f_?ÒDþ‚„w_x0006_þÎìî_x0003_ÖÌÎô.hQ5ùÝ•3W«¤õøØ’žYÁ›ãÎUE_x0017_ýóF§ãÁfV˜</t>
  </si>
  <si>
    <t xml:space="preserve">?„6°»¹¿ å_/_x0014_¾ö~P_x000c_Ú_x0015_uÑÀí}_x0008_Ìí:cz ·] `üà`_x0014_ï¿YôÂv#¸ïã—nO]_x0015_ô_x001f_)€ÌþÉ“ˆ6Ö\¿7’$_x0005_°¥ØåNÄâ6&amp;¢Òº…öw÷×÷k_x0004_È_x001f_Ê×Å&lt;á¥*¿‹zý£&amp;·Å'}å¿_x000f_Â!ýë_x001e_¼Ü’–?_x000c__x001a_zìƒ®Á˜ÒNwËo'ÛPu(¶ÚQò7_x001d_‡Œíød`» iÝÔO»:æH_x000e_Ðx•}&lt; l_x001a_¸n‘3‡jiuÔõ¾¡Ö2Î³Õ·.ª$øJ“s$æ9KZ–è¹{øãž_x0002_ÇÙ¿¸ëÉ¶fR_x0010_h;_x000e__x0019_Û±Ó]=ŠÛ˜ˆn¡²öœ¬_x0013_1ó_x001e_³|3&lt;ÏºÉo9{ŠÐÒgb7_x0018_:Ð¤if_x0003_f‘Øcs_x0013_kÔGZïƒ]Þ._x001d_Þ0ô"7ûÎ¢í_x0004_IÕ¡Øª£äov</t>
  </si>
  <si>
    <t xml:space="preserve">f_x001d_ÀÑÁø‚×¡˜¶_x0005_šVUÓ{×=Øh9gIí½qï¹_x0019_ÀÞA“+_x0012__x001b_«zïûº×Uå_x001b_»Þ]¿¬Ñcä¡Ú&gt;³üéÂ™žåuw_x0005_ùÎ›ï;_µï_x001e_z_x0013_ÖÚ±2§_x0002__x0015_çá_x000b_^‹WÛ MµJeIôÿ“våñU_x0015_Éú«&gt;7_x000b__x0004_‚²ï›$¬_x0012__x0016_gÔ'ú€‡(Œ‚ è8Â_x000c_Ï§	‹</t>
  </si>
  <si>
    <t xml:space="preserve">Œ†=$</t>
  </si>
  <si>
    <t xml:space="preserve">Š‚¢"_x0003_&lt;Å‘_x0004_‰_x0008_Ã l‚¢lŠ_x0006_Â_x000e_!Aö5@BöävÕû£Ï¹¹Iî½	¼óûÁ/ä</t>
  </si>
  <si>
    <t xml:space="preserve">]]]U]Ýý}EâÏž_x0008_M¡ë³_x001e_nrÜ@œynxö¤Ò0Ø=ssõ¡EZŽ7~0kC°g`Ô/I®36dw¡š¡'–ö²UÑ_x001e_UÐt?¬âhšžÜ¶•</t>
  </si>
  <si>
    <t xml:space="preserve">Í"šEžéÁ]_x001d_;¤º_x0007_N7ïvÕ ðùFµ…é¥_x000b_ g_x000b__x0016_«X-ÂœÙ­yzj]¥?à~lh3nÿ</t>
  </si>
  <si>
    <t xml:space="preserve">~µd^i_x001a_;ç|ðŠJ…Öý‘ÄÑ4õ*²+_x0017_Ú„þ-êð?&lt;ZëxåÇšƒ_x000b_E_x000c__x0004_9¦=?éibÉLµÀ_x000e_8…ƒjüx¥ƒçÖ²Cj‹_x0003_Ž&gt;P·WÎj'ôQØ©</t>
  </si>
  <si>
    <t xml:space="preserve">*_x0017_š’8_x0006_±iÈŽÄ&gt;þ/¬æ@æÁ"îˆÑùµí6¬~¹+‚Æ»Åž¬öã‡õŽ\jNItè×ÆÒYXw}–ßß_x0011_­vþ˜_x0008_·AÌ3_i×æÂ/_x000e__¢_x000b_êM×6ƒÁ×PsgìÖýÄÑ˜|_x0008_YU_x0010_Z„e~Ø­XG²‘:ÁšcŒY?ôBQKÛžC¾È}¼vŠ</t>
  </si>
  <si>
    <t xml:space="preserve">_x0017_a–Ù*Þ=Â_x0011_-6«Æ»¦7Â\ðDøoçî³ÇN¥|_x0016_r‰ÍÈù_x0016_šöè~”¤chúñª_x0008_ÍÂ’_x0015_6ÿL°-Yœ{\ÐŠR_x0008_þ?ƒÎÏ†	Þ÷ìºÐ.â’1 Û}eEÈ8=Ó_x0004_7_x0015_tv^ØmfÍÌ"\2Òµ:§·mñ_x000f_ñƒÏ³ÃHð#tJÒ1ˆÏ@v›*™Ç˜ˆâ_x0001_¶m</t>
  </si>
  <si>
    <t xml:space="preserve">Ë_x001f__x0014_¾Ë°P„…_x000b_êO»_x001e_f‚`‹3)u_x001e_ÏgCà0‚_x000b_ë]á_x0003_òÿá2Ñúi_x001d_9–=‚ÈLk~ñ+¶›¬øÍÚa¿éCh_x001d_E{¸_x001f_’8_x0006_³Ï#'¢r¡µ_x001c_Âæ_x0004__x0005_PØw×»6?ËN³Z¦ÖÏ6æÜ#;9$ÆÍŽ¢…ÝÆçÎ´Œº¶ÕLÜ´i_x0013__x001d__x0015_Ö¦_x0015_-K\“ÜÓŒ2ê_x0015_Ætpû_x0006_á—</t>
  </si>
  <si>
    <t xml:space="preserve">½Š£1ïJ•„_x0016_Ýs`I_x001b_  FiÇ_x001a_&lt;’åL’Zä|ðg)¦Õa%_x000b_¬_x0019_6ú_Û}2¶}«Gƒc'_x001b__x0003_ "K_x0006_=*¶+²°l©þbÑ_x0007__x0016_ Â´ëa_x001f_°OR_x0002_‹p_x0014_íæ~´JGÓÜk¸el:9àä²ŠÎ¼_x0003_ ôÀMÕ‡_x0016_Û_x000f_±°ðó_x000f_ñ_x001f_ €¦¸'[ŸØô_x000b_ÃÆÐ_x000e_¡‰‹_ª¶1³;_x0001_ wÎº_x0012_Åáÿ0ËÉ†_x000f_Þúw( _x0015_tqv­\¿Ñ#</t>
  </si>
  <si>
    <t xml:space="preserve">»¸_x001f_%éhšq_x0005_çZcŸ_x0004__x0016_š‹_x001b_ÅÞª_x0001_€†_x0014_|ìŠÕN&lt;_x0013__x0016_þ_x001e_)+ µ hhõÍì¤)b_x000b_åtcÕâÂç PXÖ”Æ_x0005_6‹…E4ßèÞ</t>
  </si>
  <si>
    <t xml:space="preserve">ãP} x®¸Å_x001b_ìÛ_x0011_™£°S÷C"ÇàÍsø¹5~‘&gt;Hö•å9ì¢¸{óF_x0003_ÀD÷tk¡ýˆùK·É¯_x0007_ xÝ­G_x001a__x001e_c‡ÁTÁ¼„_x0017_¨iî	 hL^™ž¾1‹._x001c_\sÇ•Ž °m½ë¤_x0017_5§Œ_x0018_Q´‹ûQ¢Ž¡1'°£•_¡µýé«!KŽ  9îWC×Ú$)ÃWâ÷«eN_x0001_¨NjF«®×´_x001f_ž‹¡4­</t>
  </si>
  <si>
    <t xml:space="preserve">yµxž"X‡—…\×&amp;_x0005_3ƒ¢Ç»&gt;Ïû_x0013_@_x001d_ÝO&lt;î	:_x0015_…Öý(‘c0þ_x0004_ŽD_x0004_Ð´áÛ_x000c_ë&amp;=€àÄ¼&gt;uRL?ìq—ì_x001a_oŸ_x000f__x0006_µ¿¼³Ö€_x0002_Ç÷|)Z´pJÝÇs_x0013_ƒ€ÇJ_x001e_xÉ	ˆ¶Zf[	Åc </t>
  </si>
  <si>
    <t xml:space="preserve">L_x000b_Zë_x000c__x0017_ûÐ4_x0012_u_x000c_&amp;ŸÃµH¿BÛšØI?'jí¾Ð¶Ý%'y_x0012__x0011_f-ã[_x0016__x000f__x0001_úç~_x001e_&lt;VXÜ_x001e_³)¯iÍÂZ.µ¼¸ç_x001e_PÒ^µ‹m–¤_x001d_ WºÆ–ÄƒÂoOjªmÆV©™•j_x001a_‰:š_x0012_®#Ë¿ÐægÝyxI_x0003_ºïÌ¯uúær©‹1³_x001c_sýû;`dI‚• _x001e_n/eÛñ-¯ï½¿žm…&amp;…Ã£&lt;ÑÃ¶Ÿ½á_x0003_ò—»h\^íxö&lt;_Ñ&lt;’t4æf#'ÐÂZ&gt;_x000e_¹"òhöšà_x0018_·gv¶Ý°ï“ZÔ_x000c_÷ë®Ïí_x0018_áøA_x0005_ó°_x0005_qÇ„|uû1vg†.¶_x001d_Æ3KmuÿÕí5Ä½(4SsYCó6_x000f_ŽÆì\d·	àˆÂ’wo¼_x0008__x0017_¿gÅ9Þç&lt;ÄÉV†ÈâÂgÂ´_x001b_f_x0016__x0011_wEE{œ€e_x0006_½W$¬_x0013_jå{&lt;Ú_x000c_›¾ýhÃ£§DJ:¿ì_x0008_êKh_x001d_ƒ„ld_x0005_pD-"“š_x0016_²ÖoYK´_x0017_MYD_x0017_7›ÈÌ×»µÈðÌ~N¼ª i'zjYb½å_x0016_]ØìïN_x001e_ê(•‹‡…~ËÂ?Z¿pÙ¯xÌãIJä_x0018_šu_x001b_Y_x0011_øYú ÙÇ4Î</t>
  </si>
  <si>
    <t xml:space="preserve">œáJ_x0016_]4´úÖr6&amp;Â	µrD_x001f_oôp¶_x000f_Õú¼LŸ·V_x001f_Z z•n[T©Ãé)ê#a~é_x0001_wÙ¾{9b_x0012_@|Žò±sï\DÀ˜žCtNïmûûxm¦_x0010_ 7_x0013_æ„ñöî½~ªéÿ_x000b_å.!hê“²­w–z¶×X²Ë¦x¶‰Tü»ã§Cæ_x001f_þ\Èÿù"Y_x0012_ˆç"‚</t>
  </si>
  <si>
    <t xml:space="preserve">[&gt;ä_x000b_Q9G"‰Ø³‰k_x000e_¤&amp;EÆ`Y¿±+­;:R³@íŽ_x0016_tù]´uƒ </t>
  </si>
  <si>
    <t xml:space="preserve">tBhü—oÇ á[“|_x0013__x001e__x000c_R_x0013_:ÇCŠóu¨JÅ¯ëö»;wßW›4&lt;gw QŒ_?;¤âF¿3çŽ@&amp;fíÞ½Ý¢ö¶Óc´_x0010_‰.3‚Ïþ²¶O~\V_x0002_û`_x0008_šŒ\$ïª²ÄÿÖŸ</t>
  </si>
  <si>
    <t xml:space="preserve">&lt;</t>
  </si>
  <si>
    <t xml:space="preserve">ôþŸä_x0010_b‹½úNB&lt;</t>
  </si>
  <si>
    <t xml:space="preserve">_x0018_ùvò_x001b_w‚|`"!"Aèš—{AÎ½_x000b_ –·NY¢Ž^î_x0006_Ì¿è_x001b_ÂF P~a)t¢â3œ=_x000b_¤â_x0017_X_x000e_&gt;Õs_x0003_´&lt;_x0005_´f× Vw </t>
  </si>
  <si>
    <t xml:space="preserve">T_x0010_@˜ˆÕûq</t>
  </si>
  <si>
    <t xml:space="preserve">HÈ_x0012_÷ëD$</t>
  </si>
  <si>
    <t xml:space="preserve">ö·_x0004_—Œ« 3ƒsz_x0001_®©òËßòjäÍ|¸&gt;}‹Í‰§—N‰ò'_x0003__x0011__x0007_»“)UTÅ‹Å&amp;e(Áä_x0015_A’_x0017__x000b_°_x0017__x000f_‹…„$tã_x0008_`ÝwTQ_x0019_d6pƒk©kþ_x000f_hR—¢æö¿‰_x0012_"ö6!!™sƒú_x001e_h" ß_x0001_Q†œã0È°íáXzP””¶¯ÀD€úd&amp;è5·ÏCQ_x0002_!4XÝ4•œ|áUG¢åá_x001e_¦‡å°ágçâ•oª UEø‚Ó"™ã7"yôPK_x0019__x0001_×H‘2G_x001b_3–Xi_x001f_x¬Ø{ä_x0006_›è</t>
  </si>
  <si>
    <t xml:space="preserve">V6ƒÃWË{_x001f_NmN\Ñ¶HZðô%Aw‡õ4m	€f©ÿñ3|ó£7†Mð3‚_x0004_±\u”_x001f_‘_x0001_ì_x0008_"ø_x000c_ä´x_x0004_øîY6_x0004__x0008_‰</t>
  </si>
  <si>
    <t xml:space="preserve">ÿA|£¨YõÙçC&amp;çHU#ece+^_x0012_D"¾ƒC4‘ºk™ÁB_x0010_b</t>
  </si>
  <si>
    <t xml:space="preserve">_x0006_û²KQ‚_x000e_Rnz)E_x000e_	« £L"¤*ÎMBb‰ü?øSJ@_x0002__x0013_-}€Tì@U:éØÍŠ_x0019_"_x0012_Uâ_x001f_ÚB€ò¥i²ë·Ýí%P_x000c_%ÌÊ®kWî2$Ý²g¿6HÊ ¿”›a_x001b_™CÈ_x0007_ŸÕ®&gt;w×Ì b(_x0011_RJ”Oì_x0012_ñ_x0001_œ5_x0015_ï_x0008__x0012_¥üC/É_x000e_†_x0015_~oó#ïVhQ_x0002_mÙ&gt;†RHùR_x0008_ HK»ÌmßŠ³S !)_x0016__x0012_¥•_x0010_W_x0013_‚_x0014_Û`fBˆ€¤Ø©üW®u_x0004__x0017_•jÌ à_x0004_ _x0010_!!%_x0010_äàæ…Î¨_x0001_òÔ_x000f_4‡öeC_x0003__x0019_ö_x000f__x0001__x0002_¡&lt;Wfå_x000e_ÅDÒÆ</t>
  </si>
  <si>
    <t xml:space="preserve">_x0012_Ò_x0016_DŸ¹_x001d__x000c__x0019_»1˜ Ò'3ZC×­ïò	E’“ê&gt;ËÓ_x0019__x000f_ æø÷½@Bt|Ëš}âV</t>
  </si>
  <si>
    <t xml:space="preserve">_x000f__x000f_~¢­²%õ_Ø@_x0004_ "</t>
  </si>
  <si>
    <t xml:space="preserve">qU_x0001__x0001_­ n9±RÄ¥AC'îìÃØ˜þ… Šñ·™©­_x0019_µŽ%‰Ò_x0015_4­ôÓMŽ%•70zi_x001a__x0004_„o×ª‰‚Â_x001b_¥ËÎêÕ_x0001_ýE_x0014_«</t>
  </si>
  <si>
    <t xml:space="preserve">_x0018_¾2¯_x0012__x0008__x0012_âªB´_x0015_Q™_x0011_ó¦˜á‹Múº·:Ñ5aº)ã8}ÁÑÁŠi÷_©"!\ Òhï_½§c_x0012__x0010_¾mE ¼?A¬èn}</t>
  </si>
  <si>
    <t xml:space="preserve">.§õ¬þÝþ¥K—½=‘_x000c_ÊÐ¯È°11ª~åR“â_x0013_Q'OÊ¥ú_x001b_€ä_›T èz‡ã</t>
  </si>
  <si>
    <t xml:space="preserve">`V‚</t>
  </si>
  <si>
    <t xml:space="preserve">_x000b_Z </t>
  </si>
  <si>
    <t xml:space="preserve">_x000c_ï__x0008_ "_x0004_Âè7äï_x0007_Z~Úöþ¾c:Eüoó#_x0013_hÒ_x0018__x0008_*!Ã›ôCÕ«B_x0010__x0010_•Úf¿ÝWµ.*_x001d__?rÐ_x0004_—’‚ ÃŠ üRu}fò_x0010_þË'®Oš&gt;1y_x001f_=øÇç_x001f_¤}S{µøÐõñ_Àì#%õ’_x0018_ </t>
  </si>
  <si>
    <t xml:space="preserve">«ŠÔ¾Œ._x0017_ì×xÝSkn_x0006_ï€	× Ó¹n__x0013_„‘Ž|Î›$ˆ_%?¤½&lt;~ÍÉáÏ·_x001e_~ò«±×ÇfìUq•æ_x0006_$d¹\Å•K-$_x0007_&amp;f9‚_x001d_èó\½Áÿ²» Im™UÇOõ_x0015__x0001_ûÎiè»¹øò‹¥ô^øÜƒn‚¸:zoÂ{Ù«ÿ_x001c_×z˜ï_x000c_­¬Ü_x000e_R&lt;ðƒ|ù–'_x0006_è=òÍ@_x000f_èƒÒ»ò_ýÂßJï+Ä¥/Å¦[¯¤_x0004_÷üï)=C_x000f_¼rs_x0013_–§ÏÄÂ€_x001c__x0001__x0002_	PR $ÀÆ‡ó¬_x0014_…¦”þkÝÓG¯_x0015_8_‘ý÷ýF¥‰¼ŠŠŠŠêÜ¹«}›¼&amp;Tr_x0016__x0001_‚#éá‘Ó°|S&lt;_x0012_.ý°lÖö‹³(aÓ255²vêÊòÙ]™Ë€ŠÙågÕRöÙó_x000f_”Ò•iÛŒ[ëœ_x001b_ Œ.É"_x000e_ÕN°v‹@¡éÓöm%_x001d__x0015_!t28&gt;^ò_x0008_</t>
  </si>
  <si>
    <t xml:space="preserve">_x001d_Y_x000f_³6Ëäì_x000f_°v€Å_x0004_Ucj‡g_x0017_½_x001b_;÷Û¸q±/úÇ	’ùCA.ª_x001c__x0001_)ê@änÏ¿8ëöà_x0017_JoÞnr€_x001c__x001b__x0013_€V_x000c__x0017_ž¿ØÓ©‡ZA	mñì´¼”Ë–ÎEÔxÕq_x0018__x0016_=CbêM</t>
  </si>
  <si>
    <t xml:space="preserve">úpÌÄ•”4Üu­ÈåF_x0004_‘_x0008_)R¶</t>
  </si>
  <si>
    <t xml:space="preserve">_x0005_ÔµœìpÌ«Ãëë]õJr3Ï³ØöA€`ÄÈ_x0018_¯lCNÿžžÑ_x0019_vaa_x0012__x001c_&gt;ö_x000e_w¸‚Ñ§xÒkf‘K Œš §FÉµ6î•.ˆD”Ë	æìÿH§«¥ÏHò:§—DÔ_x001a_EÚN$íê.f¹C </t>
  </si>
  <si>
    <t xml:space="preserve">&amp;³ý vÆH¤H] _x0017_¿Fƒ_x001f_ñŸ$dÊ”_x0008_©&gt;ô}cYó_x0002_Î_x0005_pk_x0011_€DW±VÔ1«ÈÖ_x001c_ œ]_x0003_€\0ŽqªË9—í_x0016_$$`‚2é_x001a_Ì</t>
  </si>
  <si>
    <t xml:space="preserve">SÌ6y€5äº_x0014__x0017_£Å_x0005_D„É.'Ô_x0011__x0017_›¡DKf¥_x001c__x0012_Mê¦öèÓß%º ½Ì/R_x0001_x¦C_x0011_©ÎŠ] _x0012_ÒdÒa±Y©äÄk¥„Î¢Ñy4Í$_x0005_]’_x001b__x0012_L7šÒ™†X_x001d_ÈR</t>
  </si>
  <si>
    <t xml:space="preserve">16Xe‘Y_x0011__x0004_Š4Y-_x000e_–ë_x0018__x0001_\Ãüx°óñ²±ÕX_x0002_l¨­kg£‚…¤%.¶Äïõ‘ï¸_x0013_+õ—6—_x0011_æc_x001d_gçûv‰mÅª</t>
  </si>
  <si>
    <t xml:space="preserve">«&amp;Jë’n©‹ý</t>
  </si>
  <si>
    <t xml:space="preserve">_x0001_`_x0010_z®›í_x000f_!À6„«&gt;T-\h&amp;{ìbá_x0004_Úƒ&amp;_x0017__x0010_._x0008_õ/_x001d_õu</t>
  </si>
  <si>
    <t xml:space="preserve">ó¿Õë\¼ÿ¾ýæSj à _x001b_´_x0003_ ”_x0014_â¸Y9UYèV´r0NôÇV£isú´_x0019_OPƒ_x0012_Q3€_x0016_MÃÚ­îq¤õ/µÊèjæ_x0016_«æŸ=ÏÑ@_x001b_T¬ÒŠKèŽV¹}CoG_x0004_­j_x001c_’_x0018_Ç "RˆO</t>
  </si>
  <si>
    <t xml:space="preserve">iñ%µÏB#ÿ_2;cPAªšª_x001c_šz ±YßèFÙu_x001d_ÊŸšš=_x001e_N¼qg‹ÜV7V–íŸbÖB³ËÎ²p_x0016_-ßª_[u_x000b_ö&amp;L_x001e_à</t>
  </si>
  <si>
    <t xml:space="preserve">°_x0018_÷\|&gt;Ï¼‚ŽëŸ±UmUëÔ_x0005_f’JïtòÎv_x0013_x_x0001_v_x000f_q-?;ƒ&amp;ŽM_x0003_DgŒ›$3Î-</t>
  </si>
  <si>
    <t xml:space="preserve">~q_x0017_|m_x000e_••_x001b_d9_x000c_ý@sb‘:`?Ðþt;</t>
  </si>
  <si>
    <t xml:space="preserve">H—-õ (ˆü_x0016_™bÝÑv“Õ·çö5KdrƒE®:4èÅæm?V‹êO¦“¶™2üþ_x0005__x0006__x0008__x000c_Oô_x0008_Ð¿+]Oš_x0017_T³£]ÌÉðà</t>
  </si>
  <si>
    <t xml:space="preserve">Å¡ _x0003_Ö¹._x0019_wV"@h_x001a_/Ì™ŠQç·_x000e__x000f_»ôkò¥šÃ¶]_x001c_¥bs_x0016_Û</t>
  </si>
  <si>
    <t xml:space="preserve">îE  	_x0010_IDATA|</t>
  </si>
  <si>
    <t xml:space="preserve">5½__x0014_ n³ð'?ðeûõÔŽGÍÜ)gã_x001f_ÌïÔ€´S_x0006_¦§óê¥–õÃÒ…Œ©)éu“ _x0010_¡÷ûôz›ùxgaÛŸvlþdÇOí_x0016_¼MóÚ¾_x0001_ @Ut³Í" Ë_x0015_Ð	M‚q´í_x0017_æ_x0015_Õ°öÆgö €jpñ©_x0013_­/™î^»âýaV`Ë(Bi_x0012__x0005_gÄ=§†B&lt;îÜ‚á36ÎÜðMl]n˜y</t>
  </si>
  <si>
    <t xml:space="preserve">øãŒÝo_x0002_ 5¯táBA*_x0010_µŽ@D„´N— @\ÁùN&lt;</t>
  </si>
  <si>
    <t xml:space="preserve">€ÀC¾yêüýæÜŒ«ãv&gt;Â`_x0005_RÚô—•(°³_x0012_0{aÊü¿_x0013_ïÆSÜÊiÉ/WËÊ:v#ìåÕÓþ9×h¨A%Ó8_x0001_E*@ˆ_x0015_ûà/5¼@ }ï©V_x0003_/5&amp;"Ðÿ_x0015_wõ1V\UüwÎÌ{o?a—×Â"_x001f_…Æ6t­P_x001b__x0003_Š_x001f_©QL)</t>
  </si>
  <si>
    <t xml:space="preserve">i@±IÕØ</t>
  </si>
  <si>
    <t xml:space="preserve">(’_x0016_4_x0015__x0010_Ò/º]´Ö”Ø6©(Jš ¶T¬VCh€Bc[_x001b_</t>
  </si>
  <si>
    <t xml:space="preserve">˜BQY»</t>
  </si>
  <si>
    <t xml:space="preserve">Ë¶[`»_x000b_ûñæÞsüãÎ÷ö_x0013_(&lt;9ÙÍ›¹3sçÌsïÜó;çÜ3ó…)ÿœ abÐÑÉäçç&gt;öß}"IH”ADD_x000c_N¾å_x0004_¢Õ[Jž™½aÔÞÃ‡÷½½gÔ_x0013__Ý¢ _x0003_2zˆ†Žg8_x001d_áÐ83_x0001_Ð3c_x000e_8³omýGÇ&gt;ì°j@•ã«_x001a_WÌ"_x0008_‘^W¿}úP_x0014_</t>
  </si>
  <si>
    <t xml:space="preserve">œ%(éŒ_x0003_ _x0005_IºÒŒ™Ã9R_x0002_Iíã*_x000c__x0008_ÃÎ«ÝV·gÏ:</t>
  </si>
  <si>
    <t xml:space="preserve">Ê:4îVŠ_x0014_Í&gt;×ð©è_x000c_OÛA_x000f_û!fþH_x0010_„ _x001c_-9ôëÍ€_x0012_Ì’5_x000b_®`QV_x0010_ì’‘l˜È_x0012_›E+Io«‰ÛTdÉJ%­½&gt;TrqSæA_x0012__x0010__x0014_</t>
  </si>
  <si>
    <t xml:space="preserve">¤w¶_x001c_yKs.”‚_x0014_PŠj2Cu2U_x0002_8_x0008__x001b__x0006_gZáø{_x0004_~þˆGÜTKIë¼}_x0005_T§_x000c_73¦z‡×³¸D.u_x001a_£Y&gt;_x001f_ÊÃ14ª _x0012_Rò¡fêV„Y—_x001e_&lt;üÝÕŒpøPX^¼¼ uo_x000e_ù_x001f_M&amp;›</t>
  </si>
  <si>
    <t xml:space="preserve">_x0008_©_x0002_â!«øa}&lt;i2+M*p§)Ü²F~a=W_x0005_Mºch_x0015_</t>
  </si>
  <si>
    <t xml:space="preserve"> qÈ£Ý×‚Hü_x0008_×÷ÉÎõáÐA¶Ïó_x0012_€È©9_x0004_]6„…A_x0011_;-tóÈ0æ‹ý¦@_x001b_pÁË_x0017_a\9Oò²§´ò;_x0003_ûN5$_x0002_Èe_x0010_â”EL½i¾·_x0016_rÞ­w_x0011_$N_x0010_yÎ_x0003_ƒ„»±— `U_x000e_¹•bõH_x0010_Û_x0010_’“Õë(Å¦xºñÍmƒÌ'ÈëpÄ¢_x0004_</t>
  </si>
  <si>
    <t xml:space="preserve">ßSU!¨_x0006_p‹#æQm/ÑÅ–_x000f__x0015_ D÷¯r}ª_x001f_XãÔu"V_x0015_°Z_x001b_Z_x000b_bA_x0006_„*²_x0001__x0015_„`:ÛÌàÚ%"R^8g.</t>
  </si>
  <si>
    <t xml:space="preserve">óNõ9NUÒ­ŒˆJ`MXj Ú…_x001e_ôà˜_x0006_^€µ_x0002_ŠówRú°</t>
  </si>
  <si>
    <t xml:space="preserve">Óäy3§¸×:S_x0015_©‚_x001a_1_x000c_i*Ã)î‘°"_x0004_¨_x0006_ïÑH¼_x000b_oâ+ä›Ó/2Ó_x0013_P_x001d_±_x0014_&lt;€_x0016_ `D§Q­'•6©N…¥_x001f_û×þOOD«~_x0004__x0016_½</t>
  </si>
  <si>
    <t xml:space="preserve">±_x0004__x0002__x0018_tc‘™NnFþ¦}_x000e_)r„à</t>
  </si>
  <si>
    <t xml:space="preserve">4k–OaXŠ£+Ñ‚_x001a_ü_x0003_ŸÅV7ø_x0014_}\¾PR’ðõŽŠòž÷S×Ø·0_x0005_ÌŸÀ.º_x0019_£Úò“oÊ‡[Ÿ¼ÈDÂô¬ÎL_x001d_ˆF—tŸ_x000e_³Ê:_x0015_‡pMeKCégð"ëPÖ¥ËEÊ˜ÏÛiZ¸WÆ–_x001a_¦_x0011_å'_x000f_†7áWX†_x0007_Û_x0011_ÈÅ</t>
  </si>
  <si>
    <t xml:space="preserve">„[</t>
  </si>
  <si>
    <t xml:space="preserve">ÒÍoV|ÙüN_x0016_Ê&gt;ù_x0012__x0013_Û`_x0016_¶È7h“™1±û¤|1ké_x0016_‰Ä¾„_x0015_™WŽVÞL¿ÄM4_x001e_úÎFLÔh&lt;6éf¤_x000f__x000e__x001d_v~™ÈÜGå-v&gt;î–Ý¨jzW¡'þ{%žÕ‡0®+ú_x001c_Õœ¼Ü_x000c__x000e_@ö_x0019_ÐSv_x0017_gší·éîVUhËñ{1Y£«q¿4_x0002_ÎzÏåA_x001a_ü_x0012_eÇ)¤~·ðNÜq0Õëà¹¹h:î•£!_x001f_hqÙ Ž</t>
  </si>
  <si>
    <t xml:space="preserve">Çïí‹_x0008__6ÿ®Æ¤w|</t>
  </si>
  <si>
    <t xml:space="preserve">ã_x0005_'£¹T$.*0öb·O§hv$+ht‡ƒ¯¿¯.öþÔJŒêÐ¥¨l0</t>
  </si>
  <si>
    <t xml:space="preserve">Tìtq_x001c__x0003_D#ýŸÈ_x0007__x0014_‰Šµ²_x001a_´@í£ÄÛíŸ‘Þ&lt;fº­õZ</t>
  </si>
  <si>
    <t xml:space="preserve">¶]SFmš„à†ÝâR^ã5_x0016_±©] ‹•\ý&lt;Ð</t>
  </si>
  <si>
    <t xml:space="preserve">+ ÖHÛ8ZsFc¦õƒ—‚à7Úq=²Glç_x0001_|åû¯4~`r}(º@ê{ý_x0005_PO”Ë:µqÖ_x0018_àªßªü_x0004_´Êš»PÛ¤ª&gt;©ã™‡×ñs³éS¯</t>
  </si>
  <si>
    <t xml:space="preserve">['þóä/º_x0014__x0008_ú¹_x0019__x000e_&lt;×-_x0006_)_x0008_è_x000c__x000c_põÒÅéžÕ?</t>
  </si>
  <si>
    <t xml:space="preserve">VÝ'Ë_x001f_«ØUîl&amp;î…_x001c_Y üIºo_x0005_æ6©=ûäâ«Ê‚€ûP_x0010__x0004_ý_x000b_‹CA@œªœúÃ×¬˜çn$®_x0013_»_x001c_Áãûµ ¥_x001b_žOm›e×­AúöåµJjÏ_x000e_èªQ_x000c_¥±oJ€’”¥_x0019_Ô³õ©½¸î¡[í_x000f__x001e_ãõÓ¦û3_x001c_½zh!Âµ*·_x0003_4aõîÖœ1FŒ5ÆŠû7Ö_x001a_k­1ÖXcŒ1Öí%¥Æm_x0018_kârwJ²_x001b_oæ7ÜUùãÆZcÄ_x0018_k_x0018_#QgãÓ·eaksÒò5ðú_x0006_ßQ“9ÿq©ß€_x0019__x001b_ÇÐÛOü_x001c_ §JËm_x000c_cû_x0005_„5Öu9Vùc{8&lt;HT˜_x000e_8ß‚DB_x001e__x0017_SzìüÒKš</t>
  </si>
  <si>
    <t xml:space="preserve">³êï"_x0004_*i?#_x0002_ÎÞóÝJÙ¼´}ø_x0003_·¤“¼ÁÉ8ÓÔT_x0007_*]&amp;ª];¾wm9_x0013_˜˜ ¢äÏk_x0017__x0005_›äAläø_x001f_""¦¼G£ßpÅ_x001c_Ÿã*+¬_x001c_Îë…xÄç×_x001e_2b÷Í_x0005_&gt;ùÆ‰Fí×Ò@3šë·¢äŽE_x001f__x000f_”¢3íîéÙ;Ðº“H_x000b_[=VF}®åØvXí_x0012_…Þ_x0015_ª³ëûýØã[óð$Åh“°‚muIi¨èúë£û´ìG‹X³	§…ˆN›Ñ½?{_x0019_4î–/~¡"-’ª²—_x000e_Ò_x0018_Ò'	Ä;Jø·î…Å;#ÄC_x001a__í‹Å%t‰×3ÕüUN_x000e_5_x0011_9_x0012_5G^ÝñB_x0017_ÒwÝ“•ª‚žÚ_x001b_†jï¤ƒ›þÐ_x0001_„\“©P_x0016_¿€˜_x0017_º¸þØýÚÊIÛ&amp;üy_x0006_&lt;à_x0016_»ÄÄJ‘Æ©‹(‘g÷8Î±@&lt;ûlšs= ›ÿ­_x001a_©.ä²_x001f_vÖÀ¥©_x001d_oü¥á¬8</t>
  </si>
  <si>
    <t xml:space="preserve">E`ÁêQi€UY8ït_x001d_;</t>
  </si>
  <si>
    <t xml:space="preserve">k¯ÊXâN_x0017_3P©ÛI_x001c_å%B}_x0001_KÒ@¤`aÒì´_x001b_æíÈÔôæq À¯¹Óvœ¤Ó º»í0&amp;ä4Ã–_x0014_9Õ2æv©"_x0018_E_x0010_u•f@‘_x0006_Îkã</t>
  </si>
  <si>
    <t xml:space="preserve">‘Š_x0012_i˜_x0001_$²%D@®›Ë_x0019_]=¥e_x0002_h·)É(Hƒî¨Œ4êÔ²´‚M_x0017_—0_x0014_Ôimy*€jO:P­_x001e_QEÊQ¶_x001f_‡ÿ_x0003__x0011_Å2o|</t>
  </si>
  <si>
    <t xml:space="preserve">³     IEND®B`‚3 _x000b_ð_x0012_   ¿ _x0008_ _x0008_ _x0001_A  _x0008_À_x0001_@  _x0008_@ _x001e_ñ_x0010_   </t>
  </si>
  <si>
    <t xml:space="preserve">  _x0008__x000c_  _x0008__x0017_  _x0008_÷  _x0010_ü   d_x0001_  Ç   _x001e_ _x0001__x0017__x0004_0_x0004_:_x0004_@_x0004_K_x0004_B_x0004_&gt;_x0004_5_x0004_  _x0010__x0004_:_x0004_F_x0004_8_x0004_&gt;_x0004_=_x0004_5_x0004_@_x0004_=_x0004_&gt;_x0004_5_x0004_  _x001e__x0004_1_x0004_I_x0004_5_x0004_A_x0004_B_x0004_2_x0004_&gt;_x0004_  _x001e_ _x0001__x0012__x0004_&gt;_x0004_;_x0004_3_x0004_&gt;_x0004_4_x0004_&gt;_x0004_=_x0004_A_x0004_:_x0004_8_x0004_9_x0004_  M_x0004_;_x0004_5_x0004_:_x0004_B_x0004_@_x0004_&gt;_x0004_4_x0004_=_x0004_K_x0004_9_x0004_  7_x0004_0_x0004_2_x0004_&gt;_x0004_4_x0004__x000e_  www.vez-don.rud _x0001__x0017__x0004__x0010__x0004__x001e__x0004_    " _x0012__x0004_-_x0004__x0017__x0004_"     ?_x0004_@_x0004_&gt;_x0004_H_x0004_5_x0004_;_x0004_  A_x0004_5_x0004_@_x0004_B_x0004_8_x0004_D_x0004_8_x0004_:_x0004_0_x0004_F_x0004_8_x0004_N_x0004_  ?_x0004_@_x0004_&gt;_x0004_8_x0004_7_x0004_2_x0004_&gt;_x0004_4_x0004_A_x0004_B_x0004_2_x0004_0_x0004_  ?_x0004_&gt;_x0004_  A_x0004_8_x0004_A_x0004_B_x0004_5_x0004_&lt;_x0004_5_x0004_  _x0013__x0004__x001e__x0004_!_x0004_"_x0004_     _x0004_</t>
  </si>
  <si>
    <t xml:space="preserve">     8_x0004_&lt;_x0004_5_x0004_5_x0004_B_x0004_  _x0013__x0004_8_x0004_3_x0004_8_x0004_5_x0004_=_x0004_8_x0004_G_x0004_5_x0004_A_x0004_:_x0004_8_x0004_9_x0004_  A_x0004_5_x0004_@_x0004_B_x0004_8_x0004_D_x0004_8_x0004_:_x0004_0_x0004_B_x0004_</t>
  </si>
  <si>
    <t xml:space="preserve">       \ _x0001_;_x0004_8_x0004_F_x0004_5_x0004_=_x0004_7_x0004_8_x0004_N_x0004_    _x0013__x0004_&gt;_x0004_A_x0004_0_x0004_B_x0004_&gt;_x0004_&lt;_x0004_=_x0004_0_x0004_4_x0004_7_x0004_&gt;_x0004_@_x0004_0_x0004_     _x0004_$_x0004_</t>
  </si>
  <si>
    <t xml:space="preserve">   !_x0004_2_x0004_8_x0004_4_x0004_5_x0004_B_x0004_5_x0004_;_x0004_L_x0004_A_x0004_B_x0004_2_x0004_&gt;_x0004_  _x001d__x0004__x0010__x0004__x001a__x0004_!_x0004_  2_x0004_  A_x0004_&gt;_x0004_&gt;_x0004_B_x0004_2_x0004_5_x0004_B_x0004_A_x0004_B_x0004_2_x0004_8_x0004_8_x0004_  A_x0004_  B_x0004_@_x0004_5_x0004_1_x0004_&gt;_x0004_2_x0004_0_x0004_=_x0004_8_x0004_O_x0004_&lt;_x0004_8_x0004_   _x0004__x0014__x0004_  0 3 - 6 1 3 - 0 3 </t>
  </si>
  <si>
    <t xml:space="preserve"> R _x0001_0_x0004_B_x0004_B_x0004_5_x0004_A_x0004_B_x0004_&gt;_x0004_2_x0004_0_x0004_=_x0004_   _x0004_&gt;_x0004_A_x0004_A_x0004_8_x0004_9_x0004_A_x0004_:_x0004_8_x0004_&lt;_x0004_  _x001c__x0004_&gt;_x0004_@_x0004_A_x0004_:_x0004_8_x0004_&lt;_x0004_   _x0004_5_x0004_3_x0004_8_x0004_A_x0004_B_x0004_@_x0004_&gt;_x0004_&lt;_x0004_  A_x0004_C_x0004_4_x0004_&gt;_x0004_E_x0004_&gt;_x0004_4_x0004_A_x0004_B_x0004_2_x0004_0_x0004_</t>
  </si>
  <si>
    <t xml:space="preserve">    _x0004_5_x0004_G_x0004_=_x0004_K_x0004_&lt;_x0004_   _x0004_5_x0004_3_x0004_8_x0004_A_x0004_B_x0004_@_x0004_&gt;_x0004_&lt;_x0004_  A_x0004_C_x0004_4_x0004_&gt;_x0004_E_x0004_&gt;_x0004_4_x0004_A_x0004_B_x0004_2_x0004_0_x0004_. _x001b_ _x0001_&amp;_x0004_5_x0004_=_x0004_K_x0004_  =_x0004_0_x0004_  A_x0004_2_x0004_0_x0004_@_x0004_&gt;_x0004_G_x0004_=_x0004_K_x0004_5_x0004_  M_x0004_;_x0004_5_x0004_:_x0004_B_x0004_@_x0004_&gt;_x0004_4_x0004_K_x0004__x001d_ _x0001_&amp;_x0004_5_x0004_=_x0004_K_x0004_  C_x0004_:_x0004_0_x0004_7_x0004_0_x0004_=_x0004_K_x0004_  =_x0004_0_x0004_  0 2 . 0 5 . 2 0 0 7   3_x0004_. _x0010_ _x0001__x001c__x0004_0_x0004_@_x0004_:_x0004_0_x0004_  M_x0004_;_x0004_5_x0004_:_x0004_B_x0004_@_x0004_&gt;_x0004_4_x0004_&gt;_x0004_2_x0004_</t>
  </si>
  <si>
    <t xml:space="preserve"> _x0001__x0014__x0004_8_x0004_0_x0004_&lt;_x0004_5_x0004_B_x0004_@_x0004_</t>
  </si>
  <si>
    <t xml:space="preserve"> &lt;_x0004_&lt;_x0004__x0011_ _x0001_&amp;_x0004_5_x0004_=_x0004_0_x0004_  A_x0004_  _x001d__x0004__x0014__x0004_!_x0004_  @_x0004_C_x0004_1_x0004_/ B_x0004_=_x0004__x000b_ _x0001__x0014__x0004_8_x0004_0_x0004_&lt;_x0004_5_x0004_B_x0004_@_x0004_</t>
  </si>
  <si>
    <t xml:space="preserve">   &lt;_x0004_&lt;_x0004_2 _x0001__x0014__x0004_;_x0004_O_x0004_  A_x0004_2_x0004_0_x0004_@_x0004_:_x0004_8_x0004_  C_x0004_3_x0004_;_x0004_5_x0004_@_x0004_&gt;_x0004_4_x0004_8_x0004_A_x0004_B_x0004_K_x0004_E_x0004_  8_x0004_  =_x0004_8_x0004_7_x0004_:_x0004_&gt;_x0004_C_x0004_3_x0004_;_x0004_5_x0004_@_x0004_&gt;_x0004_4_x0004_8_x0004_A_x0004_B_x0004_K_x0004_E_x0004_  A_x0004_B_x0004_0_x0004_;_x0004_5_x0004_9_x0004_$ _x0001__x0014__x0004_;_x0004_O_x0004_  A_x0004_2_x0004_0_x0004_@_x0004_:_x0004_8_x0004_  2_x0004_K_x0004_A_x0004_&gt;_x0004_:_x0004_&gt;_x0004_;_x0004_5_x0004_3_x0004_8_x0004_@_x0004_&gt;_x0004_2_x0004_0_x0004_=_x0004_=_x0004_K_x0004_E_x0004_  A_x0004_B_x0004_0_x0004_;_x0004_5_x0004_9_x0004__x0016_ _x0001_-_x0004_;_x0004_5_x0004_:_x0004_B_x0004_@_x0004_&gt;_x0004_4_x0004_K_x0004_  4_x0004_;_x0004_O_x0004_  =_x0004_0_x0004_?_x0004_;_x0004_0_x0004_2_x0004_:_x0004_8_x0004_: _x0001__x001c__x0004_ _x0004_- 3                   _x0010__x0004__x001d__x0004__x001e__x0004_- 4                 _x001e__x0004__x0017__x0004_!_x0004_- 4           ( @_x0004_C_x0004_B_x0004_8_x0004_;_x0004_&gt;_x0004_2_x0004_K_x0004_5_x0004_)               _x001d__x0004__x0010__x0004__x001a__x0004_!_x0004__x0016_ _x0001_&amp;_x0004__x001d__x0004_- 6 _x001b__x0004_                          _x001d__x0004__x0010__x0004__x001a__x0004_!_x0004__x0017_ _x0001__x001e__x0004__x0017__x0004__x001b__x0004_- 6                             _x001d__x0004__x0010__x0004__x001a__x0004_!_x0004__x0006_ _x0001_&amp;_x0004__x001d__x0004_- 1 2 _x001c__x0004__x0016_ _x0001__x001c__x0004_ _x0004_- 3   _x001a__x0004_              ( _x001a__x0004_@_x0004_0_x0004_A_x0004_=_x0004_K_x0004_5_x0004_) _x001e_ _x0001__x001e__x0004__x0017__x0004__x001b__x0004_- 8                                           _x001d__x0004__x0010__x0004__x001a__x0004_!_x0004__x0005_ _x0001_&amp;_x0004__x001d__x0004_- 2 4 _x0017_ _x0001_"_x0004_- 5 9 0                           "_x0004_- 6 2 0 ' _x0001__x001c__x0004_ _x0004_- 3                             _x0010__x0004__x001d__x0004__x001e__x0004_- 4                       _x001e__x0004__x0017__x0004_!_x0004_- 4 _x0018_ _x0001_&amp;_x0004__x001b__x0004_- 1 1                               _x001d__x0004__x0010__x0004__x001a__x0004_!_x0004__x001c_ _x0001__x0014__x0004_;_x0004_O_x0004_  A_x0004_2_x0004_0_x0004_@_x0004_:_x0004_8_x0004_  8_x0004_  =_x0004_0_x0004_?_x0004_;_x0004_0_x0004_2_x0004_:_x0004_8_x0004_  G_x0004_C_x0004_3_x0004_C_x0004_=_x0004_0_x0004__x0005_ _x0001__x0010__x0004__x001d__x0004__x001e__x0004_- 6 _x0017_ _x0001_&amp;_x0004_"_x0004_- 1 5                             _x001d__x0004__x0010__x0004__x001a__x0004_!_x0004__x0005_ _x0001__x001e__x0004__x0017__x0004_'_x0004_- 2 _x0005_ _x0001__x001c__x0004__x001d__x0004_'_x0004_- 2 _x0012_ _x0001__x001e__x0004__x0017__x0004_!_x0004_- 1 2                 _x001d__x0004__x0010__x0004__x001a__x0004_!_x0004__x0017_ _x0001__x001d__x0004__x0016__x0004_- 1 3                             _x001d__x0004__x0010__x0004__x001a__x0004_!_x0004__x0004_ _x0001_&amp;_x0004_'_x0004_- 4 _x0017_ _x0001_&amp;_x0004_"_x0004_- 2 8                             _x001d__x0004__x0010__x0004__x001a__x0004_!_x0004__x0014_ _x0001__x0014__x0004_;_x0004_O_x0004_  F_x0004_2_x0004_5_x0004_B_x0004_=_x0004_K_x0004_E_x0004_  &lt;_x0004_5_x0004_B_x0004_0_x0004_;_x0004_;_x0004_&gt;_x0004_2_x0004__x0006_ _x0001__x0010__x0004__x001d__x0004__x001e__x0004_- 2 1 _x0006_ _x0001__x001e__x0004__x0017__x0004__x001b__x0004_- 9 _x0010__x0004__x0007_ _x0001__x001e__x0004__x0017__x0004__x001b__x0004_- 2 5 _x0011__x0004__x000e_ _x0001__x001a__x0004_&gt;_x0004_&lt;_x0004_A_x0004_&gt;_x0004_&lt;_x0004_&gt;_x0004_;_x0004_5_x0004_F_x0004_  1 0 0 _x001f_ _x0001__x001e__x0004__x0017__x0004__x001b__x0004_- 1 7 #_x0004_                                        _x001d__x0004__x0010__x0004__x001a__x0004_!_x0004__x0006_ _x0001__x0010__x0004__x001d__x0004__x001e__x0004_- 2 4 / _x0001__x0014__x0004_;_x0004_O_x0004_  A_x0004_2_x0004_0_x0004_@_x0004_:_x0004_8_x0004_  ;_x0004_5_x0004_3_x0004_8_x0004_@_x0004_&gt;_x0004_2_x0004_0_x0004_=_x0004_=_x0004_K_x0004_E_x0004_  B_x0004_5_x0004_?_x0004_;_x0004_&gt;_x0004_C_x0004_A_x0004_B_x0004_&gt;_x0004_9_x0004_G_x0004_8_x0004_2_x0004_K_x0004_E_x0004_  A_x0004_B_x0004_0_x0004_;_x0004_5_x0004_9_x0004_  _x0006_ _x0001__x0010__x0004__x001d__x0004__x0016__x0004_ _x0004_- 1 _x0017_ _x0001_#_x0004__x001e__x0004__x001d__x0004__x0018__x0004__x0018__x0004_  1 3 / 5 5                 _x001d__x0004__x0010__x0004__x001a__x0004_!_x0004__x0006_ _x0001__x0010__x0004__x001d__x0004__x0016__x0004_ _x0004_- 2 _x001d_ _x0001_"_x0004__x001c__x0004__x001b__x0004_- 1 #_x0004_                                      _x001d__x0004__x0010__x0004__x001a__x0004_!_x0004__x0006_ _x0001__x001d__x0004__x0018__x0004__x0010__x0004_"_x0004_- 5 _x001b_ _x0001_"_x0004__x001c__x0004__x001b__x0004_- 3 #_x0004_                                  _x001d__x0004__x0010__x0004__x001a__x0004_!_x0004__x0005_ _x0001_&amp;_x0004__x001b__x0004_- 2 0 _x001b_ _x0001_#_x0004__x001e__x0004__x001d__x0004__x0018__x0004__x0018__x0004_  1 3 / 4 5                         _x001d__x0004__x0010__x0004__x001a__x0004_!_x0004__x0006_ _x0001__x001e__x0004__x0017__x0004__x001b__x0004_  - 3 _x0005_ _x0001_&amp;_x0004__x001b__x0004_- 1 7 _x0007_ _x0001__x001d__x0004__x0018__x0004__x0018__x0004_- 4 8 _x0013__x0004__x0007_ _x0001__x001d__x0004__x0018__x0004__x0010__x0004_"_x0004_- 3 _x001c__x0004__x000b_ _x0001_#_x0004__x001e__x0004__x001d__x0004__x0018__x0004__x0018__x0004_  1 3 / 6 5 " _x0001_-_x0004__x0010__x0004_- 3 9 5 / 9                                             _x001d__x0004__x0010__x0004__x001a__x0004_!_x0004_</t>
  </si>
  <si>
    <t xml:space="preserve"> _x0001_&amp;_x0004__x001b__x0004_- 3 9   _x001d__x0004__x0010__x0004__x001a__x0004_!_x0004__x0014_ _x0001_"_x0004__x001c__x0004_#_x0004_- 2 1 #_x0004_                  _x001d__x0004__x0010__x0004__x001a__x0004_!_x0004__x0011_ _x0001__x0014__x0004_;_x0004_O_x0004_  @_x0004_5_x0004_7_x0004_:_x0004_8_x0004_  &lt;_x0004_5_x0004_B_x0004_0_x0004_;_x0004_;_x0004_0_x0004__x0006_ _x0001__x0018__x0004_"_x0004_!_x0004_- 4 !_x0004_% _x0001_-_x0004__x0010__x0004_- 4 0 0 / 1 0 "_x0004_  -_x0004__x0010__x0004_- 4 0 0 / 1 0 #_x0004_                        _x001d__x0004__x0010__x0004__x001a__x0004_!_x0004__x0005_ _x0001__x001e__x0004__x0017__x0004_ _x0004_- 1 	 _x0001_&amp;_x0004_#_x0004_- 5   _x001d__x0004__x0010__x0004__x001a__x0004_!_x0004_C _x0001__x0012__x0004_&gt;_x0004_7_x0004_&lt;_x0004_&gt;_x0004_6_x0004_=_x0004_&gt;_x0004_  8_x0004_7_x0004_3_x0004_&gt;_x0004_B_x0004_&gt;_x0004_2_x0004_;_x0004_5_x0004_=_x0004_8_x0004_5_x0004_  4_x0004_@_x0004_C_x0004_3_x0004_8_x0004_E_x0004_  &lt;_x0004_0_x0004_@_x0004_&gt;_x0004_:_x0004_  M_x0004_;_x0004_5_x0004_:_x0004_B_x0004_@_x0004_&gt;_x0004_4_x0004_&gt;_x0004_2_x0004_  ?_x0004_&gt;_x0004_  7_x0004_0_x0004_:_x0004_0_x0004_7_x0004_C_x0004_  _x001f__x0004_&gt;_x0004_:_x0004_C_x0004_?_x0004_0_x0004_B_x0004_5_x0004_;_x0004_O_x0004_. [ _x0001_-_x0004_;_x0004_5_x0004_:_x0004_B_x0004_@_x0004_&gt;_x0004_4_x0004_K_x0004_  C_x0004_?_x0004_0_x0004_:_x0004_&gt;_x0004_2_x0004_0_x0004_=_x0004_K_x0004_  2_x0004_  ?_x0004_0_x0004_G_x0004_:_x0004_8_x0004_  ?_x0004_&gt;_x0004_  5   :_x0004_3_x0004_  8_x0004_  7_x0004_0_x0004_?_x0004_0_x0004_O_x0004_=_x0004_K_x0004_  2_x0004_  B_x0004_5_x0004_@_x0004_&lt;_x0004_&gt;_x0004_C_x0004_A_x0004_0_x0004_4_x0004_&gt;_x0004_G_x0004_=_x0004_C_x0004_N_x0004_  ?_x0004_;_x0004_5_x0004_=_x0004_:_x0004_C_x0004_.   _x0012__x0004_&gt;_x0004_7_x0004_&lt;_x0004_&gt;_x0004_6_x0004_=_x0004_0_x0004_    C_x0004_?_x0004_0_x0004_:_x0004_&gt;_x0004_2_x0004_:_x0004_0_x0004_    8 _x0001_2_x0004_  :_x0004_0_x0004_@_x0004_B_x0004_&gt;_x0004_=_x0004_=_x0004_K_x0004_5_x0004_  :_x0004_&gt;_x0004_@_x0004_&gt;_x0004_1_x0004_:_x0004_8_x0004_  ?_x0004_&gt;_x0004_  5   :_x0004_3_x0004_</t>
  </si>
  <si>
    <t xml:space="preserve">   2 0 :_x0004_3_x0004_</t>
  </si>
  <si>
    <t xml:space="preserve">   &gt;_x0004_B_x0004_3_x0004_@_x0004_C_x0004_7_x0004_:_x0004_0_x0004_  =_x0004_0_x0004_  ?_x0004_&gt;_x0004_4_x0004_4_x0004_&gt;_x0004_=_x0004_0_x0004_E_x0004_. T _x0001__x0017__x0004_0_x0004_  M_x0004_;_x0004_5_x0004_:_x0004_B_x0004_@_x0004_&gt;_x0004_4_x0004_K_x0004_</t>
  </si>
  <si>
    <t xml:space="preserve">   2_x0004_K_x0004_?_x0004_C_x0004_I_x0004_5_x0004_=_x0004_=_x0004_K_x0004_5_x0004_  A_x0004_  @_x0004_5_x0004_G_x0004_=_x0004_K_x0004_&lt;_x0004_  8_x0004_  &lt;_x0004_&gt;_x0004_@_x0004_A_x0004_:_x0004_8_x0004_&lt;_x0004_  @_x0004_5_x0004_3_x0004_8_x0004_A_x0004_B_x0004_@_x0004_&gt;_x0004_&lt;_x0004_</t>
  </si>
  <si>
    <t xml:space="preserve">   0_x0004_  B_x0004_0_x0004_:_x0004_  6_x0004_5_x0004_  _x0013__x0004__x0010__x0004__x001d__x0004_&gt;_x0004_&lt;_x0004_</t>
  </si>
  <si>
    <t xml:space="preserve">   ?_x0004_@_x0004_8_x0004_?_x0004_;_x0004_0_x0004_B_x0004_0_x0004_  5   % . 2 _x0001__x001f__x0004_&gt;_x0004_  2_x0004_&gt;_x0004_?_x0004_@_x0004_&gt;_x0004_A_x0004_0_x0004_&lt;_x0004_  7_x0004_0_x0004_:_x0004_C_x0004_?_x0004_:_x0004_8_x0004_  M_x0004_;_x0004_5_x0004_:_x0004_B_x0004_@_x0004_&gt;_x0004_4_x0004_&gt;_x0004_2_x0004_  &gt;_x0004_1_x0004_@_x0004_0_x0004_I_x0004_0_x0004_B_x0004_L_x0004_A_x0004_O_x0004_  ?_x0004_&gt;_x0004_  B_x0004_5_x0004_;_x0004_. : 8 _x0001_( 3 5 1 )   7 2 4 - 5 0 - 1 4 </t>
  </si>
  <si>
    <t xml:space="preserve">   8 - 9 1 9 - 3 3 0 - 3 3 3 5   _x001c__x0004_5_x0004_=_x0004_5_x0004_4_x0004_6_x0004_5_x0004_@_x0004_:   _x0017__x0004_5_x0004_&lt;_x0004_F_x0004_&gt;_x0004_2_x0004_0_x0004_  _x0010__x0004_;_x0004_5_x0004_=_x0004_0_x0004_. _x001f_ _x0001_$_x0004__x0018__x0004__x001d__x0004__x0010__x0004__x001d__x0004_!_x0004__x001e__x0004__x0012__x0004__x001e__x0004_- _x001f__x0004_ _x0004__x001e__x0004__x001c__x0004_+_x0004_(_x0004__x001b__x0004__x0015__x0004__x001d__x0004__x001d__x0004__x0010__x0004_/_x0004_  _x0013__x0004_ _x0004_#_x0004__x001f__x0004__x001f__x0004__x0010__x0004_    _x0010_ _x0001_&amp;_x0004_5_x0004_=_x0004_K_x0004_  =_x0004_0_x0004_  1 . 0 6 . 0 7 3_x0004_* _x0001__x001f__x0004_@_x0004_5_x0004_9_x0004_A_x0004_:_x0004_C_x0004_@_x0004_0_x0004_=_x0004_B_x0004_  &gt;_x0004_?_x0004_B_x0004_&gt;_x0004_2_x0004_K_x0004_E_x0004_  F_x0004_5_x0004_=_x0004_  =_x0004_0_x0004_  A_x0004_B_x0004_0_x0004_;_x0004_L_x0004_=_x0004_K_x0004_5_x0004_  :_x0004_0_x0004_=_x0004_0_x0004_B_x0004_K_x0004__x0004_ _x0001__x0013__x0004__x001e__x0004_!_x0004_"_x0004__x0005_ _x0001_D </t>
  </si>
  <si>
    <t xml:space="preserve">   &lt;_x0004_&lt;_x0004__x0004_ _x0001_&amp;_x0004_5_x0004_=_x0004_0_x0004__x0007_ _x0001_@_x0004_C_x0004_1_x0004_/ 1 0 &lt;_x0004__x0001_  D_x000c_ _x0001__x0013__x0004__x001e__x0004_!_x0004_"_x0004_  3 0 6 2 - 8 0 _x000c_ _x0001__x0013__x0004__x001e__x0004_!_x0004_"_x0004_1 4 9 5 4 - 8 0 _x000c_ _x0001__x0013__x0004__x001e__x0004_!_x0004_"_x0004_  7 6 6 7 - 8 0 _x000c_ _x0001__x0013__x0004__x001e__x0004_!_x0004_"_x0004_  2 6 8 8 - 8 0 _x000c_ _x0001__x0013__x0004__x001e__x0004_!_x0004_"_x0004_  7 6 6 8 - 8 0 _x000c_ _x0001__x0013__x0004__x001e__x0004_!_x0004_"_x0004_  3 0 6 3 - 8 0 _x0005_ _x0001_2 </t>
  </si>
  <si>
    <t xml:space="preserve"> 0   _x0016__x0004__x000c_ _x0001__x0013__x0004__x001e__x0004_!_x0004_"_x0004_  3 0 6 7 - 8 0 _x000c_ _x0001__x0013__x0004_1 6 8 5 3 - 8 8   2 _x0018__x0004__x000c_ _x0001__x0013__x0004__x001e__x0004_!_x0004_"_x0004_  3 0 6 6 - 8 0 _x000c_ _x0001__x0013__x0004__x001e__x0004_!_x0004_"_x0004_  3 0 7 7 - 8 0 _x000c_ _x0001__x0013__x0004__x001e__x0004_!_x0004_"_x0004_  3 0 6 9 - 8 0 _x0007_ _x0001_1 2 </t>
  </si>
  <si>
    <t xml:space="preserve"> 0   _x0013__x0004__x001b__x0004__x000c_ _x0001__x0013__x0004__x001e__x0004_!_x0004_"_x0004_  7 6 6 9 - 8 0 _x000c_ _x0001__x0013__x0004__x001e__x0004_!_x0004_"_x0004_  3 0 8 1 - 8 0 _x000c_ _x0001__x0013__x0004__x001e__x0004_!_x0004_"_x0004_  3 0 7 1 - 8 8 _x000c_ _x0001__x0013__x0004__x001e__x0004_!_x0004_"_x0004_  3 0 7 0 - 8 8 _x000c_ _x0001__x0013__x0004__x001e__x0004_!_x0004_"_x0004_  3 0 7 9 - 8 0 _x0004_ _x0001_7 </t>
  </si>
  <si>
    <t xml:space="preserve"> 6 !_x0004__x0004_ _x0001_7 </t>
  </si>
  <si>
    <t xml:space="preserve"> 6 _x0016__x0004__x001c_ _x0001_&amp;_x0004_5_x0004_=_x0004_K_x0004_  C_x0004_:_x0004_0_x0004_7_x0004_0_x0004_=_x0004_K_x0004_  7_x0004_0_x0004_  1 0 &lt;_x0004_  1_x0004_5_x0004_7_x0004_  _x001d__x0004__x0014__x0004_!_x0004_</t>
  </si>
  <si>
    <t xml:space="preserve"> _x001e_ _x0001_  B_x0004_0_x0004_@_x0004_K_x0004_  8_x0004_  B_x0004_@_x0004_0_x0004_=_x0004_A_x0004_?_x0004_&gt;_x0004_@_x0004_B_x0004_=_x0004_K_x0004_E_x0004_  @_x0004_0_x0004_A_x0004_E_x0004_&gt;_x0004_4_x0004_&gt;_x0004_2_x0004_</t>
  </si>
  <si>
    <t xml:space="preserve"> _x001d_ _x0001_&lt;_x0004_&gt;_x0004_3_x0004_C_x0004_B_x0004_  8_x0004_7_x0004_&lt;_x0004_5_x0004_=_x0004_O_x0004_B_x0004_A_x0004_O_x0004_  2_x0004_  7_x0004_0_x0004_2_x0004_8_x0004_A_x0004_8_x0004_&lt;_x0004_&gt;_x0004_A_x0004_B_x0004_8_x0004__x0005_ _x0001_7 </t>
  </si>
  <si>
    <t xml:space="preserve"> 8 _x0013__x0004__x001b__x0004__x0013_ _x0001_&gt;_x0004_B_x0004_  &gt;_x0004_1_x0004_J_x0004_5_x0004_&lt;_x0004_0_x0004_  ?_x0004_&gt;_x0004_A_x0004_B_x0004_0_x0004_2_x0004_:_x0004_8_x0004_. _x0018_ _x0001_!_x0004_:_x0004_8_x0004_4_x0004_:_x0004_8_x0004_  &gt;_x0004_B_x0004_  &gt;_x0004_1_x0004_J_x0004_5_x0004_&lt;_x0004_0_x0004_  7_x0004_0_x0004_:_x0004_0_x0004_7_x0004_0_x0004_  _x0006_ _x0001_4_x0004_&gt;_x0004_  1 0 % r _x0001__x001e__x0004_B_x0004_?_x0004_C_x0004_A_x0004_:_x0004_  ?_x0004_@_x0004_&gt;_x0004_4_x0004_C_x0004_:_x0004_F_x0004_8_x0004_8_x0004_  ?_x0004_@_x0004_&gt;_x0004_8_x0004_7_x0004_2_x0004_&gt;_x0004_4_x0004_8_x0004_B_x0004_A_x0004_O_x0004_  =_x0004_0_x0004_  A_x0004_:_x0004_;_x0004_0_x0004_4_x0004_5_x0004_  2_x0004_  3_x0004_.   '_x0004_5_x0004_;_x0004_O_x0004_1_x0004_8_x0004_=_x0004_A_x0004_:_x0004_5_x0004_  &gt;_x0004_B_x0004_  1   &lt;_x0004_  :_x0004_0_x0004_=_x0004_0_x0004_B_x0004_0_x0004_.   _x001e__x0004_B_x0004_3_x0004_@_x0004_C_x0004_7_x0004_:_x0004_0_x0004_:   6_x0004_. 4_x0004_.   :_x0004_&gt;_x0004_=_x0004_B_x0004_5_x0004_9_x0004_=_x0004_5_x0004_@_x0004_K_x0004_</t>
  </si>
  <si>
    <t xml:space="preserve">   1_x0004_0_x0004_3_x0004_0_x0004_6_x0004_</t>
  </si>
  <si>
    <t xml:space="preserve">   A_x0004_0_x0004_&lt;_x0004_&gt;_x0004_2_x0004_K_x0004_2_x0004_&gt;_x0004_7_x0004__x0004_ _x0001_9 </t>
  </si>
  <si>
    <t xml:space="preserve"> 1 !_x0004__x001d_ _x0001_3_x0004_. '_x0004_5_x0004_;_x0004_O_x0004_1_x0004_8_x0004_=_x0004_A_x0004_:_x0004_</t>
  </si>
  <si>
    <t xml:space="preserve">   C_x0004_;_x0004_.   _x0014__x0004_5_x0004_3_x0004_B_x0004_O_x0004_@_x0004_5_x0004_2_x0004_0_x0004_</t>
  </si>
  <si>
    <t xml:space="preserve"> 6 6 _x0014_ _x0001_                      _x0013__x0004__x0010__x0004_ _x0004__x0011__x0004_#_x0004__x0017__x0004__x001e__x0004__x0012__x0004_  _x0013_ _x0001_  _x0015__x0004__x0012__x0004__x0013__x0004__x0015__x0004__x001d__x0004__x0018__x0004__x0019__x0004_  _x0014__x0004__x001c__x0004__x0018__x0004_"_x0004_ _x0004__x0018__x0004__x0015__x0004__x0012__x0004__x0018__x0004_'_x0004__x000c_ _x0001__x0013__x0004__x001e__x0004_!_x0004_"_x0004_  3 0 6 4 - 8 0 _x001e_ _x0001_"_x0004_5_x0004_;_x0004_: ( 3 5 1 )   7 2 4 - 6 1 - 9 3 </t>
  </si>
  <si>
    <t xml:space="preserve">   7 2 4 - 1 2 - 0 2 _x0007_ _x0001_1 0 </t>
  </si>
  <si>
    <t xml:space="preserve"> 5   _x0013__x0004__x001b__x0004__x0010_  Garbuzov@mpto.ru_x0010_ _x0001_I !_x0004_Q :   4 5 0 - 4 7 2 - 6 0 9 N _x0001_!_x0004_  =_x0004_0_x0004_;_x0004_8_x0004_G_x0004_8_x0004_5_x0004_&lt;_x0004_  ?_x0004_@_x0004_&gt;_x0004_4_x0004_C_x0004_:_x0004_F_x0004_8_x0004_8_x0004_  =_x0004_0_x0004_  A_x0004_:_x0004_;_x0004_0_x0004_4_x0004_5_x0004_  &lt;_x0004_&gt;_x0004_6_x0004_=_x0004_&gt;_x0004_  &gt;_x0004_7_x0004_=_x0004_0_x0004_:_x0004_&gt;_x0004_&lt;_x0004_8_x0004_B_x0004_A_x0004_O_x0004_  =_x0004_0_x0004_  =_x0004_0_x0004_H_x0004_5_x0004_&lt;_x0004_  A_x0004_0_x0004_9_x0004_B_x0004_5_x0004_        w w w . m p t o . r u _x0006_ _x0001_1 1 </t>
  </si>
  <si>
    <t xml:space="preserve"> 0   !_x0004_	 	_x0002_ " &lt;_x0004_  ?_x0004_  B_x0004_  &gt;_x0004_" _x0001_ _x001b_ _x0008_ _x001c_ _x001e_ _x0001__x0013__x0004__x001e__x0004_!_x0004_"_x0004_  1 8 1 4 3 - 7 2 </t>
  </si>
  <si>
    <t xml:space="preserve">"_x0004_#_x0004_  1 4 - 4 - 1 5 7 1 - 8 9 _x000e_ _x0001__x001c__x0004_0_x0004_@_x0004_:_x0004_0_x0004_/ 4_x0004_8_x0004_0_x0004_&lt;_x0004_5_x0004_B_x0004_@_x0004_K_x0004_	  0</t>
  </si>
  <si>
    <t xml:space="preserve">50-0</t>
  </si>
  <si>
    <t xml:space="preserve">79	  0</t>
  </si>
  <si>
    <t xml:space="preserve">80-0</t>
  </si>
  <si>
    <t xml:space="preserve">99_x0008_  1</t>
  </si>
  <si>
    <t xml:space="preserve">0-1</t>
  </si>
  <si>
    <t xml:space="preserve">49	  1</t>
  </si>
  <si>
    <t xml:space="preserve">50-2</t>
  </si>
  <si>
    <t xml:space="preserve">49	  2</t>
  </si>
  <si>
    <t xml:space="preserve">50-3</t>
  </si>
  <si>
    <t xml:space="preserve">49_x0008_  3</t>
  </si>
  <si>
    <t xml:space="preserve">50-4</t>
  </si>
  <si>
    <t xml:space="preserve">0_x0007_  4</t>
  </si>
  <si>
    <t xml:space="preserve">5-6</t>
  </si>
  <si>
    <t xml:space="preserve">0_x0007_  7</t>
  </si>
  <si>
    <t xml:space="preserve">0-8</t>
  </si>
  <si>
    <t xml:space="preserve">0	 _x0001_1 2 %_x0004_1 8 _x001d__x0004_1 0 "_x0004_N _x0001__x001c__x0004_0_x0004_@_x0004_:_x0004_8_x0004_  1 2 %_x0004_1 3 </t>
  </si>
  <si>
    <t xml:space="preserve">   2 0 %_x0004_1 3 </t>
  </si>
  <si>
    <t xml:space="preserve">   3 0 %_x0004_1 3 </t>
  </si>
  <si>
    <t xml:space="preserve">   1 0 %_x0004_1 7 _x001d__x0004_1 3 _x001c__x0004_2 "_x0004_</t>
  </si>
  <si>
    <t xml:space="preserve">     -   F_x0004_5_x0004_=_x0004_0_x0004_  A_x0004_&gt;_x0004_3_x0004_;_x0004_0_x0004_A_x0004_&gt;_x0004_2_x0004_K_x0004_2_x0004_0_x0004_5_x0004_B_x0004_A_x0004_O_x0004_  4_x0004_&gt;_x0004_?_x0004_&gt;_x0004_;_x0004_=_x0004_8_x0004_B_x0004_5_x0004_;_x0004_L_x0004_=_x0004_&gt;_x0004_. _x0007_ _x0001_!_x0004_2_x0004_.   0 8 _x0010__x0004_	 _x0001_!_x0004_2_x0004_.   0 8 _x0013__x0004_2 !_x0004__x0010_ _x0001_!_x0004_2_x0004_.   0 8 _x0013__x0004_2 !_x0004_  &gt;_x0004_&lt;_x0004_5_x0004_4_x0004_=_x0004_. _x000c_ _x0001_!_x0004_2_x0004_.   0 6 %_x0004_1 9 _x001d__x0004_9 "_x0004__x000b_ _x0001_!_x0004_2_x0004_.   0 4 %_x0004_1 9 _x001d__x0004_9 _x000e_ _x0001_!_x0004_2_x0004_.   0 4 %_x0004_1 9 _x001d__x0004_1 1 _x001c__x0004_3 _x000f_ _x0001_!_x0004_2_x0004_.   1 0 %_x0004_1 6 _x001d__x0004_2 5 _x0010__x0004__x001c__x0004_6 _x0010_ _x0001_!_x0004_2_x0004_.   1 2 %_x0004_1 3 </t>
  </si>
  <si>
    <t xml:space="preserve">   2 0 %_x0004_1 3 I _x0001__x001c__x0004_0_x0004_@_x0004_:_x0004_8_x0004_  A_x0004_2_x0004_. 0 8 %_x0004__x001c__x0004_</t>
  </si>
  <si>
    <t xml:space="preserve">   A_x0004_2_x0004_. 1 8 %_x0004__x001c__x0004__x0010__x0004_</t>
  </si>
  <si>
    <t xml:space="preserve">   A_x0004_2_x0004_  1 3 %_x0004_2 5 "_x0004_</t>
  </si>
  <si>
    <t xml:space="preserve">   A_x0004_2_x0004_.   1 0 _x001d__x0004__x001c__x0004__x0010__x0004_</t>
  </si>
  <si>
    <t xml:space="preserve"> A_x0004_2_x0004_.   0 7 %_x0004_2 5 _x001d__x0004_1 3 </t>
  </si>
  <si>
    <t xml:space="preserve">   A_x0004_2_x0004_. 0 7 %_x0004_1 9 _x001d__x0004_1 0 _x0011__x0004_</t>
  </si>
  <si>
    <t xml:space="preserve"> _x0002_  3.M _x0001__x001f__x0004_@_x0004_&gt;_x0004_2_x0004_&gt;_x0004_;_x0004_&gt;_x0004_:_x0004_0_x0004_  A_x0004_B_x0004_0_x0004_;_x0004_L_x0004_=_x0004_0_x0004_O_x0004_  C_x0004_3_x0004_;_x0004_5_x0004_@_x0004_&gt;_x0004_4_x0004_8_x0004_A_x0004_B_x0004_0_x0004_O_x0004_  4_x0004_;_x0004_O_x0004_  E_x0004_&gt;_x0004_;_x0004_&gt;_x0004_4_x0004_=_x0004_&gt;_x0004_9_x0004_  2_x0004_K_x0004_A_x0004_0_x0004_4_x0004_:_x0004_8_x0004_  _x0013__x0004__x001e__x0004_!_x0004_"_x0004_  5 6 6 3 - 7 9 </t>
  </si>
  <si>
    <t xml:space="preserve">"_x0004_#_x0004_  3 - 8 0 - 8 0 _x0007_  1</t>
  </si>
  <si>
    <t xml:space="preserve">5_x0007_  2</t>
  </si>
  <si>
    <t xml:space="preserve">0-2</t>
  </si>
  <si>
    <t xml:space="preserve">5_x0007_  3</t>
  </si>
  <si>
    <t xml:space="preserve">0-4</t>
  </si>
  <si>
    <t xml:space="preserve">0_x0007_  8</t>
  </si>
  <si>
    <t xml:space="preserve">0-9</t>
  </si>
  <si>
    <t xml:space="preserve">0_x0008_ _x0001_!_x0004_B_x0004_. 1 0 - 1 5 _x0008_ _x0001_!_x0004_B_x0004_. 2 0 - 2 5 _x0002_  4.6 _x0001__x001f__x0004_@_x0004_&gt;_x0004_2_x0004_&gt;_x0004_;_x0004_&gt;_x0004_:_x0004_0_x0004_  A_x0004_B_x0004_0_x0004_;_x0004_L_x0004_=_x0004_0_x0004_O_x0004_  C_x0004_3_x0004_;_x0004_5_x0004_@_x0004_&gt;_x0004_4_x0004_8_x0004_A_x0004_B_x0004_0_x0004_O_x0004_  ?_x0004_@_x0004_C_x0004_6_x0004_8_x0004_=_x0004_=_x0004_0_x0004_O_x0004_  _x0013__x0004__x001e__x0004_!_x0004_"_x0004_  9 3 8 9 - 7 5 _x0007_  0</t>
  </si>
  <si>
    <t xml:space="preserve">3-0</t>
  </si>
  <si>
    <t xml:space="preserve">8_x0008_  0</t>
  </si>
  <si>
    <t xml:space="preserve">85-1</t>
  </si>
  <si>
    <t xml:space="preserve">0_x0007_  1</t>
  </si>
  <si>
    <t xml:space="preserve">1-1</t>
  </si>
  <si>
    <t xml:space="preserve">5_x0007_  1</t>
  </si>
  <si>
    <t xml:space="preserve">6-2</t>
  </si>
  <si>
    <t xml:space="preserve">5_x0007_  6</t>
  </si>
  <si>
    <t xml:space="preserve">0_x0008_ _x0001_!_x0004_B_x0004_. 6 0 - 7 5 </t>
  </si>
  <si>
    <t xml:space="preserve"> _x0001__x0013__x0004__x001e__x0004_!_x0004_"_x0004_  1 4 9 6 3 - 7 8 _x0007_  0</t>
  </si>
  <si>
    <t xml:space="preserve">8-1</t>
  </si>
  <si>
    <t xml:space="preserve">6_x0008_  8</t>
  </si>
  <si>
    <t xml:space="preserve">0-10</t>
  </si>
  <si>
    <t xml:space="preserve">0_x0005_ _x0001_6 0 !_x0004_2 _x0010__x0004_2 _x0001_4_x0004_;_x0004_O_x0004_  E_x0004_&gt;_x0004_;_x0004_&gt;_x0004_4_x0004_=_x0004_&gt;_x0004_3_x0004_&gt;_x0004_  2_x0004_K_x0004_4_x0004_0_x0004_2_x0004_;_x0004_8_x0004_2_x0004_0_x0004_=_x0004_8_x0004_O_x0004_  8_x0004_  2_x0004_K_x0004_A_x0004_0_x0004_4_x0004_:_x0004_8_x0004_  _x0013__x0004__x001e__x0004_!_x0004_"_x0004_  1 0 7 0 2 - 7 8 _x0007_  3</t>
  </si>
  <si>
    <t xml:space="preserve">0-6</t>
  </si>
  <si>
    <t xml:space="preserve">0	  11</t>
  </si>
  <si>
    <t xml:space="preserve">0-12</t>
  </si>
  <si>
    <t xml:space="preserve">0_x000c_ _x0001_!_x0004_B_x0004_.   1 0 - 2 0 - 3 5 _x0006_ _x0001_3 0 %_x0004__x0013__x0004_!_x0004__x0010__x0004__x0005_ _x0001_1 6 %_x0004_!_x0004__x001d__x0004__x0007_  1</t>
  </si>
  <si>
    <t xml:space="preserve">8-2</t>
  </si>
  <si>
    <t xml:space="preserve">0_x0007_  2</t>
  </si>
  <si>
    <t xml:space="preserve">5-3</t>
  </si>
  <si>
    <t xml:space="preserve">0	 _x0001__x001d__x0004__x001f__x0004_- 3 0 %_x0004__x0013__x0004_!_x0004__x0010__x0004__x0007_  0</t>
  </si>
  <si>
    <t xml:space="preserve">5-1</t>
  </si>
  <si>
    <t xml:space="preserve">0_x0006_ _x0001_!_x0004_B_x0004_. 0 - 3 _x0001_  .¢ _x0001__x0013__x0004__x001e__x0004_!_x0004_"_x0004_K_x0004_:   2 6 8 8 - 8 0 </t>
  </si>
  <si>
    <t xml:space="preserve">   3 0 6 6 - 8 0 </t>
  </si>
  <si>
    <t xml:space="preserve">   3 0 7 1 - 8 8 </t>
  </si>
  <si>
    <t xml:space="preserve">   3 0 7 7 - 8 8 </t>
  </si>
  <si>
    <t xml:space="preserve">   3 0 7 9 - 8 0 </t>
  </si>
  <si>
    <t xml:space="preserve">   7 6 6 8 - 8 0 </t>
  </si>
  <si>
    <t xml:space="preserve">   7 6 6 9 - 8 0 </t>
  </si>
  <si>
    <t xml:space="preserve">   1 6 8 5 3 - 8 8   8_x0004_  4_x0004_@_x0004_.   ?_x0004_@_x0004_&gt;_x0004_8_x0004_7_x0004_2_x0004_&gt;_x0004_4_x0004_A_x0004_B_x0004_2_x0004_0_x0004_  _x001e__x0004__x0010__x0004__x001e__x0004_  « _x0011__x0004__x001c__x0004__x001a__x0004_» </t>
  </si>
  <si>
    <t xml:space="preserve">   _x001e__x0004__x0010__x0004__x001e__x0004_  « _x0012__x0004_!_x0004__x001f__x0004__x001a__x0004__x0017__x0004_» </t>
  </si>
  <si>
    <t xml:space="preserve">   _x001e__x0004__x0010__x0004__x001e__x0004_  « '_x0004_5_x0004_@_x0004_5_x0004_?_x0004_&gt;_x0004_2_x0004_5_x0004_F_x0004_:_x0004_8_x0004_9_x0004_  A_x0004_B_x0004_0_x0004_;_x0004_5_x0004_?_x0004_@_x0004_&gt;_x0004_:_x0004_0_x0004_B_x0004_=_x0004_K_x0004_9_x0004_  7_x0004_0_x0004_2_x0004_&gt;_x0004_4_x0004_» . F _x0001_            _x001f__x0004_@_x0004_&gt;_x0004_8_x0004_7_x0004_2_x0004_&gt;_x0004_4_x0004_A_x0004_B_x0004_2_x0004_&gt;_x0004_  _x0017__x0004__x0010__x0004__x001e__x0004_  « _x0012__x0004_&gt;_x0004_;_x0004_3_x0004_&gt;_x0004_4_x0004_&gt;_x0004_=_x0004_A_x0004_:_x0004_8_x0004_9_x0004_  M_x0004_;_x0004_5_x0004_:_x0004_B_x0004_@_x0004_&gt;_x0004_4_x0004_=_x0004_K_x0004_9_x0004_  7_x0004_0_x0004_2_x0004_&gt;_x0004_4_x0004_»   3_x0004_.   _x0012__x0004_&gt;_x0004_;_x0004_3_x0004_&gt;_x0004_4_x0004_&gt;_x0004_=_x0004_A_x0004_:_x0004_. ^ _x0001_            _x001c__x0004_0_x0004_@_x0004_:_x0004_8_x0004_    _x001c__x0004_ _x0004_- 3 </t>
  </si>
  <si>
    <t xml:space="preserve">   #_x0004__x001e__x0004__x001d__x0004__x0018__x0004_  1 3 / 5 5 </t>
  </si>
  <si>
    <t xml:space="preserve">   _x001e__x0004__x0017__x0004_!_x0004_- 4 </t>
  </si>
  <si>
    <t xml:space="preserve"> _x001e__x0004__x0017__x0004__x001b__x0004_- 6 </t>
  </si>
  <si>
    <t xml:space="preserve">   _x001e__x0004__x0017__x0004__x001b__x0004_- 8 </t>
  </si>
  <si>
    <t xml:space="preserve">   &amp;_x0004__x001b__x0004_- 1 1   8_x0004_  4_x0004_@_x0004_.   _x001f__x0004_@_x0004_0_x0004_9_x0004_A_x0004_  =_x0004_0_x0004_  M_x0004_;_x0004_5_x0004_:_x0004_B_x0004_@_x0004_&gt;_x0004_4_x0004_K_x0004_  ?_x0004_@_x0004_8_x0004_;_x0004_0_x0004_3_x0004_0_x0004_5_x0004_B_x0004_A_x0004_O_x0004_. Y _x0001_&amp;_x0004_5_x0004_=_x0004_K_x0004_  =_x0004_0_x0004_  ?_x0004_@_x0004_&gt;_x0004_4_x0004_C_x0004_:_x0004_F_x0004_8_x0004_N_x0004_  C_x0004_:_x0004_0_x0004_7_x0004_0_x0004_=_x0004_K_x0004_  1_x0004_0_x0004_7_x0004_&gt;_x0004_2_x0004_K_x0004_5_x0004_</t>
  </si>
  <si>
    <t xml:space="preserve">   1_x0004_5_x0004_7_x0004_  C_x0004_G_x0004_5_x0004_B_x0004_0_x0004_  _x001d__x0004__x0014__x0004_!_x0004_</t>
  </si>
  <si>
    <t xml:space="preserve">   O_x0004_2_x0004_;_x0004_O_x0004_N_x0004_B_x0004_A_x0004_O_x0004_  4_x0004_5_x0004_9_x0004_A_x0004_B_x0004_2_x0004_C_x0004_N_x0004_I_x0004_8_x0004_&lt;_x0004_8_x0004_  =_x0004_0_x0004_  1 4 . 0 2 . 2 0 0 7   3_x0004_     _x0001__x001f__x0004_&gt;_x0004_  B_x0004_@_x0004_5_x0004_1_x0004_&gt;_x0004_2_x0004_0_x0004_=_x0004_8_x0004_N_x0004_  _x001f__x0004_&gt;_x0004_:_x0004_C_x0004_?_x0004_0_x0004_B_x0004_5_x0004_;_x0004_O_x0004_  ?_x0004_@_x0004_&gt;_x0004_4_x0004_C_x0004_:_x0004_F_x0004_8_x0004_O_x0004_  &lt;_x0004_&gt;_x0004_6_x0004_5_x0004_B_x0004_  1_x0004_K_x0004_B_x0004_L_x0004_  ?_x0004_&gt;_x0004_A_x0004_B_x0004_0_x0004_2_x0004_;_x0004_5_x0004_=_x0004_0_x0004_  A_x0004_  !_x0004_5_x0004_@_x0004_B_x0004_8_x0004_D_x0004_8_x0004_:_x0004_0_x0004_B_x0004_&gt;_x0004_&lt;_x0004_  _x001c__x0004_&gt;_x0004_@_x0004_A_x0004_:_x0004_&gt;_x0004_3_x0004_&gt;_x0004_   _x0004_5_x0004_3_x0004_8_x0004_A_x0004_B_x0004_@_x0004_0_x0004_  8_x0004_;_x0004_8_x0004_  A_x0004_5_x0004_@_x0004_B_x0004_8_x0004_D_x0004_8_x0004_F_x0004_8_x0004_@_x0004_&gt;_x0004_2_x0004_0_x0004_=_x0004_0_x0004_  _x0010__x0004_2_x0004_8_x0004_0_x0004_B_x0004_5_x0004_E_x0004_?_x0004_@_x0004_8_x0004_5_x0004_&lt;_x0004_:_x0004_&gt;_x0004_9_x0004_.   · _x0001__x0011__x0004_&gt;_x0004_;_x0004_5_x0004_5_x0004_  ?_x0004_&gt;_x0004_4_x0004_@_x0004_&gt;_x0004_1_x0004_=_x0004_&gt;_x0004_  A_x0004_  =_x0004_0_x0004_;_x0004_8_x0004_G_x0004_8_x0004_5_x0004_&lt;_x0004_  ?_x0004_@_x0004_&gt;_x0004_4_x0004_C_x0004_:_x0004_F_x0004_8_x0004_8_x0004_&lt; Ì</t>
  </si>
  <si>
    <t xml:space="preserve">_x0001_  =_x0004_0_x0004_  A_x0004_:_x0004_;_x0004_0_x0004_4_x0004_5_x0004_  8_x0004_  =_x0004_&gt;_x0004_&lt;_x0004_5_x0004_=_x0004_:_x0004_;_x0004_0_x0004_B_x0004_C_x0004_@_x0004_&gt;_x0004_9_x0004_  8_x0004_7_x0004_3_x0004_&gt;_x0004_B_x0004_0_x0004_2_x0004_;_x0004_8_x0004_2_x0004_0_x0004_5_x0004_&lt;_x0004_&gt;_x0004_9_x0004_  ?_x0004_@_x0004_&gt;_x0004_4_x0004_C_x0004_:_x0004_F_x0004_8_x0004_8_x0004_  &lt;_x0004_&gt;_x0004_6_x0004_=_x0004_&gt;_x0004_  &gt;_x0004_7_x0004_=_x0004_0_x0004_:_x0004_&gt;_x0004_&lt;_x0004_8_x0004_B_x0004_A_x0004_O_x0004_  =_x0004_0_x0004_  A_x0004_0_x0004_9_x0004_B_x0004_5_x0004_  =_x0004_0_x0004_H_x0004_5_x0004_3_x0004_&gt;_x0004_  ?_x0004_@_x0004_5_x0004_4_x0004_?_x0004_@_x0004_8_x0004_O_x0004_B_x0004_8_x0004_O_x0004_  w w w . m p t o . r u     8_x0004_;_x0004_8_x0004_  ?_x0004_&gt;_x0004_  B_x0004_5_x0004_;_x0004_5_x0004_D_x0004_&gt;_x0004_=_x0004_0_x0004_&lt;_x0004_  (   3 5 1   )   7 2 4 - 5 0 - 1 4 </t>
  </si>
  <si>
    <t xml:space="preserve">   	  724-53-25= _x0001_    _x0012__x0004_0_x0004_H_x0004_  &lt;_x0004_5_x0004_=_x0004_5_x0004_4_x0004_6_x0004_5_x0004_@_x0004_:   _x0017__x0004_5_x0004_&lt;_x0004_F_x0004_&gt;_x0004_2_x0004_0_x0004_  _x0010__x0004_;_x0004_5_x0004_=_x0004_0_x0004_   _x0004_C_x0004_4_x0004_&gt;_x0004_;_x0004_L_x0004_D_x0004_&gt;_x0004_2_x0004_=_x0004_0_x0004_  B_x0004_5_x0004_;_x0004_:   ( 3 5 1 ) 7 2 4 - 5 0 - 1 4 _x001f_         E-mail: zemtsova@mpto.rux 	_x0001_                                                                                                                                   #_x0004_2_x0004_0_x0004_6_x0004_0_x0004_5_x0004_&lt;_x0004_K_x0004_5_x0004_  3_x0004_&gt;_x0004_A_x0004_?_x0004_&gt;_x0004_4_x0004_0_x0004_!                                         _x0012__x0004_  _x001e__x0004_"_x0004__x0014__x0004__x0015__x0004__x001b__x0004_  !_x0004__x001d__x0004__x0010__x0004__x0011__x0004__x0016__x0004__x0015__x0004__x001d__x0004__x0018__x0004_/_x0004_g - j 	_x0001_   _x001d__x0004_0_x0004_H_x0004_5_x0004_  ?_x0004_@_x0004_5_x0004_4_x0004_?_x0004_@_x0004_8_x0004_O_x0004_B_x0004_8_x0004_5_x0004_  8_x0004_&lt;_x0004_5_x0004_5_x0004_B_x0004_  2_x0004_&gt;_x0004_7_x0004_&lt;_x0004_&gt;_x0004_6_x0004_=_x0004_&gt;_x0004_A_x0004_B_x0004_L_x0004_  ?_x0004_&gt;_x0004_A_x0004_B_x0004_0_x0004_2_x0004_8_x0004_B_x0004_L_x0004_  A_x0004_;_x0004_5_x0004_4_x0004_C_x0004_N_x0004_I_x0004_8_x0004_5_x0004_  2_x0004_8_x0004_4_x0004_K_x0004_  ?_x0004_@_x0004_&gt;_x0004_4_x0004_C_x0004_:_x0004_F_x0004_8_x0004_8_x0004_  A_x0004_&gt;_x0004_  A_x0004_:_x0004_;_x0004_0_x0004_4_x0004_0_x0004_  2_x0004_                                                _x0001_ / P 	_x0002_     3_x0004_.   '_x0004_5_x0004_;_x0004_O_x0004_1_x0004_8_x0004_=_x0004_A_x0004_:_x0004_5_x0004_  8_x0004_  @_x0004_5_x0004_3_x0004_8_x0004_&gt;_x0004_=_x0004_0_x0004_;_x0004_L_x0004_=_x0004_K_x0004_E_x0004_  F_x0004_5_x0004_=_x0004_B_x0004_@_x0004_&gt;_x0004_2_x0004_  2_x0004_  3_x0004_&gt;_x0004_@_x0004_&gt;_x0004_4_x0004_0_x0004_E_x0004_  _x0015__x0004_:_x0004_0_x0004_B_x0004_5_x0004_@_x0004_8_x0004_=_x0004_1_x0004_C_x0004_@_x0004_3_x0004_5_x0004_</t>
  </si>
  <si>
    <t xml:space="preserve">   _x001a__x0004_0_x0004_7_x0004_0_x0004_=_x0004_8_x0004_  8_x0004_  _x001c__x0004_&gt;_x0004_A_x0004_:_x0004_2_x0004_5_x0004_. _x0002_ 0 _x000f_ / O 	_x0002_ 1 .           _x001f__x0004_@_x0004_&gt;_x0004_2_x0004_&gt;_x0004_;_x0004_&gt;_x0004_:_x0004_0_x0004_  8_x0004_7_x0004_  2_x0004_K_x0004_A_x0004_&gt;_x0004_:_x0004_&gt;_x0004_;_x0004_5_x0004_3_x0004_8_x0004_@_x0004_&gt;_x0004_2_x0004_0_x0004_=_x0004_=_x0004_&gt;_x0004_9_x0004_  :_x0004_&gt;_x0004_@_x0004_@_x0004_&gt;_x0004_7_x0004_8_x0004_&gt;_x0004_=_x0004_=_x0004_&gt;_x0004_- A_x0004_B_x0004_&gt;_x0004_9_x0004_:_x0004_&gt;_x0004_9_x0004_  8_x0004_  6_x0004_0_x0004_@_x0004_&gt;_x0004_A_x0004_B_x0004_&gt;_x0004_9_x0004_:_x0004_&gt;_x0004_9_x0004_  A_x0004_B_x0004_0_x0004_;_x0004_8_x0004_. _x0002_ 1 _x0007_ 2 = 	_x0001_ _x001f__x0004_@_x0004_8_x0004_?_x0004_;_x0004_0_x0004_B_x0004_K_x0004_:     "_x0004_5_x0004_@_x0004_&lt;_x0004_&gt;_x0004_&gt;_x0004_1_x0004_@_x0004_0_x0004_1_x0004_&gt;_x0004_B_x0004_:_x0004_0_x0004_  ( "_x0004_!_x0004_) -   4 % </t>
  </si>
  <si>
    <t xml:space="preserve">   _x001f__x0004_&gt;_x0004_2_x0004_K_x0004_H_x0004_5_x0004_=_x0004_=_x0004_0_x0004_O_x0004_  B_x0004_&gt;_x0004_G_x0004_=_x0004_&gt;_x0004_A_x0004_B_x0004_L_x0004_  _x0013_   5 % . 	 . i 	_x0004_ 2 .           _x001f__x0004_@_x0004_&gt;_x0004_2_x0004_&gt;_x0004_;_x0004_&gt;_x0004_:_x0004_0_x0004_  A_x0004_B_x0004_0_x0004_;_x0004_L_x0004_=_x0004_0_x0004_O_x0004_  A_x0004_2_x0004_0_x0004_@_x0004_&gt;_x0004_G_x0004_=_x0004_0_x0004_O_x0004_  8_x0004_7_x0004_  ;_x0004_5_x0004_3_x0004_8_x0004_@_x0004_&gt;_x0004_2_x0004_0_x0004_=_x0004_=_x0004_K_x0004_E_x0004_  8_x0004_  2_x0004_K_x0004_A_x0004_&gt;_x0004_:_x0004_&gt;_x0004_;_x0004_5_x0004_3_x0004_8_x0004_@_x0004_&gt;_x0004_2_x0004_0_x0004_=_x0004_=_x0004_K_x0004_E_x0004_  &lt;_x0004_0_x0004_@_x0004_&gt;_x0004_:_x0004_  A_x0004_B_x0004_0_x0004_;_x0004_5_x0004_9_x0004_.               _x0013__x0004__x001e__x0004_!_x0004_"_x0004_  2 2 4 6 - 7 0 _x0002_ 1 _x0007_ 2 U 3 ] 2 N 	_x0001_ A_x0004_2_x0004_.   0 5 %_x0004_2 0 _x001d__x0004_9 $_x0004__x0011__x0004_!_x0004_</t>
  </si>
  <si>
    <t xml:space="preserve">   A_x0004_2_x0004_.   0 8 %_x0004_2 1 _x001d__x0004_1 0 _x0013__x0004_7 "_x0004_</t>
  </si>
  <si>
    <t xml:space="preserve">   A_x0004_2_x0004_.   %_x0004__x001d__x0004_7 8 "_x0004_  8_x0004_  4_x0004_@_x0004_.   @_x0004_0_x0004_A_x0004_F_x0004_5_x0004_=_x0004_8_x0004_2_x0004_0_x0004_N_x0004_B_x0004_A_x0004_O_x0004_  4_x0004_&gt;_x0004_?_x0004_&gt;_x0004_;_x0004_=_x0004_8_x0004_B_x0004_5_x0004_;_x0004_L_x0004_=_x0004_&gt;_x0004_.   M 0 A 	_x0001_ _x001f__x0004_@_x0004_8_x0004_?_x0004_;_x0004_0_x0004_B_x0004_K_x0004_:   &gt;_x0004_A_x0004_0_x0004_4_x0004_:_x0004_0_x0004_  1 / 3   _x0013_   2 2 % </t>
  </si>
  <si>
    <t xml:space="preserve">   ?_x0004_&gt;_x0004_2_x0004_K_x0004_H_x0004_5_x0004_=_x0004_=_x0004_0_x0004_O_x0004_  B_x0004_&gt;_x0004_G_x0004_=_x0004_&gt;_x0004_A_x0004_B_x0004_L_x0004_    -   4 % </t>
  </si>
  <si>
    <t xml:space="preserve">   1 :_x0004_;_x0004_  _x0013_   1 0 % . </t>
  </si>
  <si>
    <t xml:space="preserve"> . _x001f_ 	_x0001_ _x001f__x0004_@_x0004_8_x0004_?_x0004_;_x0004_0_x0004_B_x0004_K_x0004_:   1 :_x0004_;_x0004_-   1 0 % </t>
  </si>
  <si>
    <t xml:space="preserve">   &lt;_x0004_0_x0004_@_x0004_:_x0004_0_x0004_  _x0010__x0004_- 3 % . 	 . U 	_x0002_ 5 .           _x001f__x0004_@_x0004_&gt;_x0004_2_x0004_&gt;_x0004_;_x0004_&gt;_x0004_:_x0004_0_x0004_  A_x0004_B_x0004_0_x0004_;_x0004_L_x0004_=_x0004_0_x0004_O_x0004_  ;_x0004_5_x0004_3_x0004_8_x0004_@_x0004_&gt;_x0004_2_x0004_0_x0004_=_x0004_=_x0004_0_x0004_O_x0004_  ?_x0004_@_x0004_C_x0004_6_x0004_8_x0004_=_x0004_=_x0004_0_x0004_O_x0004_  A_x0004_&gt;_x0004_  A_x0004_?_x0004_5_x0004_F_x0004_8_x0004_0_x0004_;_x0004_L_x0004_=_x0004_&gt;_x0004_9_x0004_  &gt;_x0004_B_x0004_4_x0004_5_x0004_;_x0004_:_x0004_&gt;_x0004_9_x0004_  ?_x0004_&gt;_x0004_2_x0004_5_x0004_@_x0004_E_x0004_=_x0004_&gt;_x0004_A_x0004_B_x0004_8_x0004_  _x0002_ 1 _x0007_ 2 Y 	_x0001_ _x001f__x0004_@_x0004_8_x0004_?_x0004_;_x0004_0_x0004_B_x0004_K_x0004_:   1 :_x0004_;_x0004_. -   1 0 % </t>
  </si>
  <si>
    <t xml:space="preserve">   5 0 % </t>
  </si>
  <si>
    <t xml:space="preserve">   3_x0004_@_x0004_C_x0004_?_x0004_?_x0004_0_x0004_  _x0010__x0004_</t>
  </si>
  <si>
    <t xml:space="preserve"> _x0011__x0004_</t>
  </si>
  <si>
    <t xml:space="preserve"> _x0012__x0004_</t>
  </si>
  <si>
    <t xml:space="preserve"> _x0013__x0004_-   3 4 - 1 8 % </t>
  </si>
  <si>
    <t xml:space="preserve">   ?_x0004_&gt;_x0004_2_x0004_K_x0004_H_x0004_5_x0004_=_x0004_=_x0004_0_x0004_O_x0004_  B_x0004_&gt;_x0004_G_x0004_=_x0004_&gt;_x0004_A_x0004_B_x0004_L_x0004_  _x0013_ 4   % </t>
  </si>
  <si>
    <t xml:space="preserve">   &lt;_x0004_5_x0004_@_x0004_=_x0004_&gt;_x0004_A_x0004_B_x0004_L_x0004_-   6 % . 	 . Q 	_x0002_ 6 .           _x001f__x0004_@_x0004_&gt;_x0004_:_x0004_0_x0004_B_x0004_  8_x0004_7_x0004_  :_x0004_0_x0004_G_x0004_5_x0004_A_x0004_B_x0004_2_x0004_5_x0004_=_x0004_=_x0004_&gt;_x0004_9_x0004_  :_x0004_&gt;_x0004_=_x0004_A_x0004_B_x0004_@_x0004_C_x0004_:_x0004_F_x0004_8_x0004_&gt;_x0004_=_x0004_=_x0004_&gt;_x0004_9_x0004_  C_x0004_3_x0004_;_x0004_5_x0004_@_x0004_&gt;_x0004_4_x0004_8_x0004_A_x0004_B_x0004_&gt;_x0004_9_x0004_    8_x0004_  ;_x0004_5_x0004_3_x0004_8_x0004_@_x0004_&gt;_x0004_2_x0004_0_x0004_=_x0004_=_x0004_&gt;_x0004_9_x0004_  A_x0004_B_x0004_0_x0004_;_x0004_8_x0004_  _x0002_ 1 _x0007_ 2 9 	_x0001_ _x001f__x0004_@_x0004_8_x0004_?_x0004_;_x0004_0_x0004_B_x0004_K_x0004_:   &gt;_x0004_A_x0004_0_x0004_4_x0004_:_x0004_0_x0004_  1 / 3 - 5 % </t>
  </si>
  <si>
    <t xml:space="preserve">   ?_x0004_&gt;_x0004_A_x0004_B_x0004_0_x0004_2_x0004_:_x0004_0_x0004_  2_x0004_  ?_x0004_@_x0004_C_x0004_B_x0004_:_x0004_0_x0004_E_x0004_  ( 4_x0004_&gt;_x0004_  2 </t>
  </si>
  <si>
    <t xml:space="preserve"> 5 &lt;_x0004_) - 1 0 % </t>
  </si>
  <si>
    <t xml:space="preserve"> . J 	_x0002_ 7 .           _x001f__x0004_@_x0004_&gt;_x0004_2_x0004_&gt;_x0004_;_x0004_&gt;_x0004_:_x0004_0_x0004_  A_x0004_B_x0004_0_x0004_;_x0004_L_x0004_=_x0004_0_x0004_O_x0004_  ;_x0004_5_x0004_3_x0004_8_x0004_@_x0004_&gt;_x0004_2_x0004_0_x0004_=_x0004_=_x0004_0_x0004_O_x0004_  4_x0004_;_x0004_O_x0004_  E_x0004_&gt;_x0004_;_x0004_&gt;_x0004_4_x0004_=_x0004_&gt;_x0004_9_x0004_  2_x0004_K_x0004_A_x0004_0_x0004_4_x0004_:_x0004_8_x0004_  "_x0004_#_x0004_  1 4 - 4 - 3 8 5 - 7 3 _x0002_ 1 _x0007_ 2 h 	_x0001_   _x001f__x0004_@_x0004_8_x0004_?_x0004_;_x0004_0_x0004_B_x0004_K_x0004_:   &gt;_x0004_A_x0004_0_x0004_4_x0004_:_x0004_0_x0004_  1 / 3   _x0013_   2 2 % </t>
  </si>
  <si>
    <t xml:space="preserve">   ?_x0004_@_x0004_5_x0004_4_x0004_2_x0004_0_x0004_@_x0004_8_x0004_B_x0004_5_x0004_;_x0004_L_x0004_=_x0004_0_x0004_O_x0004_  H_x0004_;_x0004_8_x0004_D_x0004_&gt;_x0004_2_x0004_:_x0004_0_x0004_  ?_x0004_&gt;_x0004_2_x0004_5_x0004_@_x0004_E_x0004_=_x0004_&gt;_x0004_A_x0004_B_x0004_8_x0004_  ( _x0014__x0004_) - 3 0 % </t>
  </si>
  <si>
    <t xml:space="preserve">   ?_x0004_&gt;_x0004_2_x0004_K_x0004_H_x0004_5_x0004_=_x0004_=_x0004_0_x0004_O_x0004_  B_x0004_&gt;_x0004_G_x0004_=_x0004_&gt;_x0004_A_x0004_B_x0004_L_x0004_  ( _x001f__x0004_)   _x0013_   4 % . _x000b_ . 3 	_x0002_ 8 .           _x001f__x0004_@_x0004_&gt;_x0004_2_x0004_&gt;_x0004_;_x0004_&gt;_x0004_:_x0004_0_x0004_  A_x0004_B_x0004_0_x0004_;_x0004_L_x0004_=_x0004_0_x0004_O_x0004_  =_x0004_0_x0004_?_x0004_;_x0004_0_x0004_2_x0004_&gt;_x0004_G_x0004_=_x0004_0_x0004_O_x0004_  _x0013__x0004__x001e__x0004_!_x0004_"_x0004_  1 0 5 4 3 - 8 2 _x0002_ 1 _x0007_ 2 J 	_x0002_ 9 .           _x001f__x0004_@_x0004_&gt;_x0004_2_x0004_&gt;_x0004_;_x0004_&gt;_x0004_:_x0004_0_x0004_  A_x0004_B_x0004_0_x0004_;_x0004_L_x0004_=_x0004_0_x0004_O_x0004_  =_x0004_8_x0004_7_x0004_:_x0004_&gt;_x0004_C_x0004_3_x0004_;_x0004_5_x0004_@_x0004_&gt;_x0004_4_x0004_8_x0004_A_x0004_B_x0004_0_x0004_O_x0004_  &gt;_x0004_1_x0004_I_x0004_5_x0004_3_x0004_&gt;_x0004_  =_x0004_0_x0004_7_x0004_=_x0004_0_x0004_G_x0004_5_x0004_=_x0004_8_x0004_O_x0004_  _x0013__x0004__x001e__x0004_!_x0004_"_x0004_  3 2 8 2 - 7 4 _x0002_ 1 _x0007_ 2 _x0013_ 	_x0001_ _x001f__x0004_@_x0004_8_x0004_?_x0004_;_x0004_0_x0004_B_x0004_K_x0004_:   _x001e__x0004_'_x0004_  -     1 5 % </t>
  </si>
  <si>
    <t xml:space="preserve"> . _x0010_ 	_x0001_ _x001a__x0004_0_x0004_=_x0004_0_x0004_B_x0004_K_x0004_  A_x0004_B_x0004_0_x0004_;_x0004_L_x0004_=_x0004_K_x0004_5_x0004_. _x000f_ 2 + 	_x0003_                       -_x0004_;_x0004_5_x0004_:_x0004_B_x0004_@_x0004_&gt;_x0004_4_x0004_K_x0004_  ( 2_x0004_  B_x0004_. G_x0004_.   =_x0004_5_x0004_@_x0004_6_x0004_0_x0004_2_x0004_5_x0004_N_x0004_I_x0004_8_x0004_5_x0004_) .   </t>
  </si>
  <si>
    <t xml:space="preserve"> 3 _x000b_ 4 ( 2 ÿ Ê _x0008_ ç†  _x000c_   _x0019_Š  &gt;_x0003_  é‹  _x000e__x0005_  U  z_x0006_  sŽ  ˜_x0007_  i  Ž_x0008_  ­  Ò	  ‘‘  ¶</t>
  </si>
  <si>
    <t xml:space="preserve">  ÿ’  $_x000c_  k–  _x000f_  ô–  _x0019__x0010_  ¾—  ã_x0010_  |˜  ¡_x0011_  ¶™  Û_x0012_  ¤›  É_x0014_  _x0011_  6_x0016_  t  ™_x0016_  Ðž  õ_x0017_  R   w_x0019_  _x0015_¡  :_x001a_  â¡  _x0007__x001b_  X¢  }_x001b_  </t>
  </si>
  <si>
    <t xml:space="preserve">¨  -_x0001_  ˆ¬  ‰_x0005_  ‚±  ƒ</t>
  </si>
  <si>
    <t xml:space="preserve">  </t>
  </si>
  <si>
    <t xml:space="preserve">   	_x0008__x0010_  _x0006__x0010_ _x0018_Í_x0007_Á€  _x0006__x0002_  _x000b__x0002_</t>
  </si>
  <si>
    <t xml:space="preserve">         Ó   »¹  cÈ  ïÙ  ëÜ  	Ý  Qâ  Ùç  ?ë  </t>
  </si>
  <si>
    <t xml:space="preserve"> _x0002_ _x0001_ _x000c_ _x0002_ d _x000f_ _x0002_ _x0001_ _x0011_ _x0002_   _x0010_ _x0008_ ü©ñÒMbP?_ _x0002_ _x0001_ * _x0002_   + _x0002_   ‚ _x0002_ _x0001_ € _x0008_         %_x0002__x0004_   ;_x0001_ _x0002_ Á_x0005__x0014_   _x0015_   ƒ _x0002_ _x0001_ „ _x0002_   &amp; _x0008_         ' _x0008_         ( _x0008_         ) _x0008_         M _x0012__x0003_  H P   L a s e r J e t   1 1 0 0   ( M S )                       _x0001__x0004_ _x0005_Ü 4_x0002_Cï€_x0005__x0001_ 	 š_x000b_4_x0008_d _x0001_ _x000f_ X_x0002__x0001_ _x0001_ X_x0002__x0003_ _x0001_ A 4                                                                           _x0001_       _x0001_   _x0002_   _x0001_   ÿÿÿÿ                DINU"   4_x0002_  7_x0012_#ç                            _x0008_   _x0001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¡ " 	 V _x0001_ _x0001_ _x0001_ _x0002_ X_x0002_X_x0002_                _x0001_ U _x0002_ _x0008_ } _x000c_      </t>
  </si>
  <si>
    <t xml:space="preserve">_x000f_ _x0002_ _x0002_ } _x000c_ _x0001_ _x0001_ à_x0007__x000f_ _x0002_ _x0002_ } _x000c_ _x0002_ _x0002_  </t>
  </si>
  <si>
    <t xml:space="preserve">_x000f_ _x0002_ _x0002_ } _x000c_ _x0003_ _x0003_  _x0003__x000f_ _x0002_ _x0002_ } _x000c_ _x0004_ _x0004_  </t>
  </si>
  <si>
    <t xml:space="preserve">_x000f_ _x0002_ _x0002_ } _x000c_ _x0005_ _x0005_ à_x0007__x000f_ _x0002_ _x0002_ } _x000c_ _x0006_ _x0006_  </t>
  </si>
  <si>
    <t xml:space="preserve"> _x0002_ _x0002_ } _x000c_ _x0007_ _x0007_  _x0003__x000f_ _x0002_ _x0002_ } _x000c_ _x0008_ _x0008_  </t>
  </si>
  <si>
    <t xml:space="preserve">_x000f_ _x0002_ _x0002_ } _x000c_ 	 	  _x0008__x000f_ _x0002_ _x0002_ } _x000c_ </t>
  </si>
  <si>
    <t xml:space="preserve"> </t>
  </si>
  <si>
    <t xml:space="preserve"> à	_x000f_ _x0002_ _x0002_ } _x000c_ _x000c_ _x000c_ `</t>
  </si>
  <si>
    <t xml:space="preserve">_x000f_ _x0002_ _x0002_ } _x000c_ </t>
  </si>
  <si>
    <t xml:space="preserve"> `</t>
  </si>
  <si>
    <t xml:space="preserve">_x000f_ _x0006_ _x0002_ } _x000c_ _x000e_ _x000e_ €	_x000f_ _x0006_ _x0002_  _x0002__x000e_     Ó     _x0014_   _x0008__x0002__x0010_     _x000f_ í     @_x0001__x000f_ _x0008__x0002__x0010_ _x0001_   _x000f_ Æ_x0001_    À_x0001__x001d_ _x0008__x0002__x0010_ _x0002_   _x000f_ )_x0001_    À_x0001__x001d_0_x0008__x0002__x0010_ _x0003_   _x000f_ i     À_x0001__x001d__x0010__x0008__x0002__x0010_ _x0004_   _x000f_ _x0012__x0001_    À_x0001__x001d_ _x0008__x0002__x0010_ _x0005_   _x000f_ _x0016__x0001_    À_x0001__x001d_ _x0008__x0002__x0010_ _x0006_   _x000f_ _x0016__x0001_    À_x0001__x001d_ _x0008__x0002__x0010_ _x0007_   _x000f_ {_x0001_    @_x0001__x000f_ _x0008__x0002__x0010_ _x0008_   _x000f_ ÿ     @_x0001__x000f_ _x0008__x0002__x0010_ 	   _x000f_ _x001a__x0001_    @_x0001__x000f_ _x0008__x0002__x0010_ </t>
  </si>
  <si>
    <t xml:space="preserve">   _x000f_ _x001a__x0001_    @_x0001__x000f_ _x0008__x0002__x0010_ _x000b_   _x000f_ _x0003__x0001_    @_x0001__x000f__x0010__x0008__x0002__x0010_ _x000c_   _x000f_ _x0003__x0001_    @_x0001__x000f_ _x0008__x0002__x0010_ </t>
  </si>
  <si>
    <t xml:space="preserve">   _x000f_ _x0003__x0001_    @_x0001__x000f_0_x0008__x0002__x0010_ _x000e_   _x000f_ _x0003__x0001_    @_x0001__x000f_0_x0008__x0002__x0010_ _x000f_   _x000f_ _x0003__x0001_    @_x0001__x000f__x0010__x0008__x0002__x0010_ _x0010_   _x000f_ _x0003__x0001_    @_x0001__x000f_ _x0008__x0002__x0010_ _x0011_   _x000f_ _x0003__x0001_    @_x0001__x000f_ _x0008__x0002__x0010_ _x0012_   _x000f_ _x0003__x0001_    @_x0001__x000f_ _x0008__x0002__x0010_ _x0013_   _x000f_ _x0003__x0001_    @_x0001__x000f_ _x0008__x0002__x0010_ _x0014_   _x000f_ _x0003__x0001_    @_x0001__x000f_ _x0008__x0002__x0010_ _x0015_   _x000f_ _x0003__x0001_    @_x0001__x000f_ _x0008__x0002__x0010_ _x0016_   _x000f_ _x0003__x0001_    @_x0001__x000f_ _x0008__x0002__x0010_ _x0017_   _x000f_ _x0003__x0001_    @_x0001__x000f_ _x0008__x0002__x0010_ _x0018_   _x000f_ _x0003__x0001_    @_x0001__x000f_ _x0008__x0002__x0010_ _x0019_   _x000f_ _x0003__x0001_    @_x0001__x000f__x0010__x0008__x0002__x0010_ _x001a_   _x000f_ _x0003__x0001_    @_x0001__x000f_ _x0008__x0002__x0010_ _x001b_   _x000f_ _x0003__x0001_    @_x0001__x000f_ _x0008__x0002__x0010_ _x001c_   _x000f_ _x0003__x0001_    @_x0001__x000f__x0010__x0008__x0002__x0010_ _x001d_   _x000f_ _x0003__x0001_    @_x0001__x000f_ _x0008__x0002__x0010_ _x001e_   _x000f_ _x0003__x0001_    @_x0001__x000f_ _x0008__x0002__x0010_ _x001f_   _x000f_ _x0003__x0001_    @_x0001__x000f_ ý </t>
  </si>
  <si>
    <t xml:space="preserve">   _x0006_ _x001b_     ¾ _x000e_   _x0007_ _x001c_ _x001c_ _x001c_ _x001c_ </t>
  </si>
  <si>
    <t xml:space="preserve"> _x0001__x0002__x0006_ _x0001_ _x0001_ _x001e_ ý </t>
  </si>
  <si>
    <t xml:space="preserve"> _x0001_ _x0002_ _x001f_ _x0001_   ¾ _x0016_ _x0001_ _x0003_       !       " </t>
  </si>
  <si>
    <t xml:space="preserve"> ý </t>
  </si>
  <si>
    <t xml:space="preserve"> _x0002_   # _x0002_   ¾ _x001a_ _x0002_ _x0001_ $ % &amp; &amp; &amp; ' &amp; &amp; &amp; &amp; </t>
  </si>
  <si>
    <t xml:space="preserve"> ¾ _x001a_ _x0003_   $ $ ( _x001e_ _x001e_ _x001e_ ) _x001e_ _x001e_ _x001e_ 	 ý </t>
  </si>
  <si>
    <t xml:space="preserve"> _x0004_   * _x0003_   ¾ _x001a_ _x0004_ _x0001_ + + + + + + + + + + </t>
  </si>
  <si>
    <t xml:space="preserve"> _x0005_   * _x0004_   ¾ _x001a_ _x0005_ _x0001_ + + + + + + + + + + </t>
  </si>
  <si>
    <t xml:space="preserve"> _x0006_   * _x0005_   ¾ _x001a_ _x0006_ _x0001_ * * * * * * * * * * </t>
  </si>
  <si>
    <t xml:space="preserve"> _x0007_   </t>
  </si>
  <si>
    <t xml:space="preserve"> _x0006_   ¾ _x001a_ _x0007_ _x0001_ - - - - - - - - - - </t>
  </si>
  <si>
    <t xml:space="preserve"> ¾ </t>
  </si>
  <si>
    <t xml:space="preserve"> _x0008_ _x0005_ . / _x0006_ _x0001__x0002__x0006_ _x0008_ _x0008_ . ý </t>
  </si>
  <si>
    <t xml:space="preserve"> _x0008_ </t>
  </si>
  <si>
    <t xml:space="preserve"> 0 _x0007_   ý </t>
  </si>
  <si>
    <t xml:space="preserve"> 	   1 _x0008_   ý </t>
  </si>
  <si>
    <t xml:space="preserve"> 	 _x0001_ 2 	   ý </t>
  </si>
  <si>
    <t xml:space="preserve"> 	 _x0002_ 3 </t>
  </si>
  <si>
    <t xml:space="preserve">   _x0001__x0002__x0006_ 	 _x0003_ 4 ý </t>
  </si>
  <si>
    <t xml:space="preserve"> 	 _x0004_ 1 _x0008_   ý </t>
  </si>
  <si>
    <t xml:space="preserve"> 	 _x0005_ 2 _x000b_   ý </t>
  </si>
  <si>
    <t xml:space="preserve"> 	 _x0006_ 3 </t>
  </si>
  <si>
    <t xml:space="preserve">   _x0001__x0002__x0006_ 	 _x0007_ 5 ý </t>
  </si>
  <si>
    <t xml:space="preserve"> 	 _x0008_ 1 _x0008_   ý </t>
  </si>
  <si>
    <t xml:space="preserve"> 	 	 2 _x000b_   ý </t>
  </si>
  <si>
    <t xml:space="preserve"> 	 </t>
  </si>
  <si>
    <t xml:space="preserve">   ¾ _x001c_ </t>
  </si>
  <si>
    <t xml:space="preserve">   6 7 8 4 6 7 8 5 6 7 8 </t>
  </si>
  <si>
    <t xml:space="preserve"> _x000b_   9 _x000c_   ¾ _x000c_ _x000b_ _x0001_ : ; &lt; _x0003_ ý </t>
  </si>
  <si>
    <t xml:space="preserve"> _x000b_ _x0004_ 9 </t>
  </si>
  <si>
    <t xml:space="preserve">   ¾ _x000c_ _x000b_ _x0005_ = &gt; 5 _x0007_ ý </t>
  </si>
  <si>
    <t xml:space="preserve"> _x000b_ _x0008_ 9 _x000e_   ¾ </t>
  </si>
  <si>
    <t xml:space="preserve"> _x000b_ 	 : ; </t>
  </si>
  <si>
    <t xml:space="preserve"> ¾ _x001c_ _x000c_   ? @ A &lt; B C D 5 E F G </t>
  </si>
  <si>
    <t xml:space="preserve"> _x0001__x0002__x0006_ _x000c_ _x000c_ H ý </t>
  </si>
  <si>
    <t xml:space="preserve">   I _x000f_   ½ _x0012_ </t>
  </si>
  <si>
    <t xml:space="preserve"> _x0001_ J    @K `Fí@_x0002_ ¾ _x0016_ </t>
  </si>
  <si>
    <t xml:space="preserve"> _x0003_ &lt; B C D 5 ? @ A </t>
  </si>
  <si>
    <t xml:space="preserve"> _x0001__x0002__x0006_ </t>
  </si>
  <si>
    <t xml:space="preserve"> _x000c_ H _x0001__x0002__x0006_ </t>
  </si>
  <si>
    <t xml:space="preserve"> _x000e_ H _x0001__x0002__x0006_ _x000e_   I ½ _x0012_ _x000e_ _x0001_ L   _x0004_@M @Cè@_x0002_ ¾ _x0010_ _x000e_ _x0003_ &lt; N O P 5 _x0007_ ý </t>
  </si>
  <si>
    <t xml:space="preserve"> _x000e_ _x0008_ Q _x0010_   ½ _x0012_ _x000e_ 	 R   _x0008_@S óF_x000b_	</t>
  </si>
  <si>
    <t xml:space="preserve"> _x0001__x0002__x0006_ _x000e_ _x000e_ H _x0001__x0002__x0006_ _x000f_   I ½ _x0012_ _x000f_ _x0001_ T   _x0008_@M ÀÍâ@_x0002_ _x0001__x0002__x0006_ _x000f_ _x0003_ &lt; ý </t>
  </si>
  <si>
    <t xml:space="preserve"> _x000f_ _x0004_ I _x0011_   ½ _x0012_ _x000f_ _x0005_ J    @K —ñK_x0010__x0006_ ¾ </t>
  </si>
  <si>
    <t xml:space="preserve"> _x000f_ _x0007_ 5 U _x0008_ ½ _x0012_ _x000f_ 	 T   _x0010_@S ãçò_x0008_</t>
  </si>
  <si>
    <t xml:space="preserve"> _x0001__x0002__x0006_ _x000f_ _x000e_ H _x0001__x0002__x0006_ _x0010_   I ½ _x0012_ _x0010_ _x0001_ T   _x0010_@M  Ëá@_x0002_ ¾ </t>
  </si>
  <si>
    <t xml:space="preserve"> _x0010_ _x0003_ &lt; U _x0004_ ½ _x0012_ _x0010_ _x0005_ L   _x0008_@M ³	[	_x0006_ ¾ </t>
  </si>
  <si>
    <t xml:space="preserve"> _x0010_ _x0007_ 5 V _x0008_ ½ _x0012_ _x0010_ 	 T   _x0014_@S ãçò_x0008_</t>
  </si>
  <si>
    <t xml:space="preserve"> _x0001__x0002__x0006_ _x0010_ _x000e_ H _x0001__x0002__x0006_ _x0011_   I ½ _x0012_ _x0011_ _x0001_ T   _x0014_@M  Ëá@_x0002_ ¾ </t>
  </si>
  <si>
    <t xml:space="preserve"> _x0011_ _x0003_ &lt; U _x0004_ ½ _x0012_ _x0011_ _x0005_ R   _x0010_@M +–_x001f_	_x0006_ _x0001__x0002__x0006_ _x0011_ _x0007_ 5 ý </t>
  </si>
  <si>
    <t xml:space="preserve"> _x0011_ _x0008_ W _x0012_   ½ _x0012_ _x0011_ 	 J   _x0010_@S 8ò!A</t>
  </si>
  <si>
    <t xml:space="preserve"> _x0001__x0002__x0006_ _x0011_ _x000e_ H _x0001__x0002__x0006_ _x0012_   X ½ _x0012_ _x0012_ _x0001_ T   _x0018_@M  #â@_x0002_ ¾ </t>
  </si>
  <si>
    <t xml:space="preserve"> _x0012_ _x0003_ &lt; V _x0004_ ½ _x0012_ _x0012_ _x0005_ T   _x0014_@M +–_x001f_	_x0006_ ¾ </t>
  </si>
  <si>
    <t xml:space="preserve"> _x0012_ _x0007_ 5 Y _x0008_ ½ _x0012_ _x0012_ 	 L   _x0014_@Z Pß!A</t>
  </si>
  <si>
    <t xml:space="preserve"> _x0001__x0002__x0006_ _x0012_ _x000e_ H ý </t>
  </si>
  <si>
    <t xml:space="preserve"> _x0013_   [ _x0013_   ½ _x0012_ _x0013_ _x0001_ L    @M °”ð@_x0002_ _x0001__x0002__x0006_ _x0013_ _x0003_ &lt; ý </t>
  </si>
  <si>
    <t xml:space="preserve"> _x0013_ _x0004_ \ _x0014_   ½ _x0012_ _x0013_ _x0005_ T    @M ~Â" _x0006_ _x0001__x0002__x0006_ _x0013_ _x0007_ 5 ý </t>
  </si>
  <si>
    <t xml:space="preserve"> _x0013_ _x0008_ W _x0015_   ½ _x0012_ _x0013_ 	 T   _x0008_@Z c_x000f_ª	</t>
  </si>
  <si>
    <t xml:space="preserve"> _x0001__x0002__x0006_ _x0013_ _x000e_ H _x0001__x0002__x0006_ _x0014_   ] ½ _x0012_ _x0014_ _x0001_ L   _x0008_@M ÀCå@_x0002_ ¾ </t>
  </si>
  <si>
    <t xml:space="preserve"> _x0014_ _x0003_ &lt; U _x0004_ ½ _x0012_ _x0014_ _x0005_ T   _x0008_@M 0º_x0011_A_x0006_ ¾ </t>
  </si>
  <si>
    <t xml:space="preserve"> _x0014_ _x0007_ 5 ^ _x0008_ ½ _x0012_ _x0014_ 	 T   _x0010_@Z _x0013_š	</t>
  </si>
  <si>
    <t xml:space="preserve"> _x0001__x0002__x0006_ _x0014_ _x000e_ H _x0001__x0002__x0006_ _x0015_   ] ½ _x0012_ _x0015_ _x0001_ L   _x0010_@M €_x000c_ä@_x0002_ ¾ </t>
  </si>
  <si>
    <t xml:space="preserve"> _x0015_ _x0003_ &lt; U _x0004_ ½ _x0012_ _x0015_ _x0005_ T   _x0010_@M L_x001f__x0011_A_x0006_ ¾ </t>
  </si>
  <si>
    <t xml:space="preserve"> _x0015_ _x0007_ 5 Y _x0008_ ½ _x0012_ _x0015_ 	 T   _x0014_@Z _x0013_š	</t>
  </si>
  <si>
    <t xml:space="preserve"> _x0001__x0002__x0006_ _x0015_ _x000e_ H _x0001__x0002__x0006_ _x0016_   _ ½ _x0012_ _x0016_ _x0001_ L   _x0014_@M €_x000c_ä@_x0002_ ¾ </t>
  </si>
  <si>
    <t xml:space="preserve"> _x0016_ _x0003_ &lt; V _x0004_ ½ _x0012_ _x0016_ _x0005_ T   _x0014_@M L_x001f__x0011_A_x0006_ _x0001__x0002__x0006_ _x0016_ _x0007_ 5 ý </t>
  </si>
  <si>
    <t xml:space="preserve"> _x0016_ _x0008_ \ _x0016_   ½ _x0012_ _x0016_ 	 L   _x0008_@Z _x001b_ÇÄ_x0001_</t>
  </si>
  <si>
    <t xml:space="preserve"> _x0001__x0002__x0006_ _x0016_ _x000e_ H ý </t>
  </si>
  <si>
    <t xml:space="preserve"> _x0017_   \ _x0017_   ½ _x0012_ _x0017_ _x0001_ L   _x0004_@M €›æ@_x0002_ _x0001__x0002__x0006_ _x0017_ _x0003_ &lt; ý </t>
  </si>
  <si>
    <t xml:space="preserve"> _x0017_ _x0004_ \ _x0018_   ½ _x0012_ _x0017_ _x0005_ T    @M ö®&amp; _x0006_ ¾ </t>
  </si>
  <si>
    <t xml:space="preserve"> _x0017_ _x0007_ 5 U _x0008_ ½ _x0012_ _x0017_ 	 L   _x0010_@Z e¨[A</t>
  </si>
  <si>
    <t xml:space="preserve"> _x0001__x0002__x0006_ _x0017_ _x000e_ H _x0001__x0002__x0006_ _x0018_   I ½ _x0012_ _x0018_ _x0001_ L   _x0008_@M  _x0007_â@_x0002_ ¾ </t>
  </si>
  <si>
    <t xml:space="preserve"> _x0018_ _x0003_ &lt; U _x0004_ ½ _x0012_ _x0018_ _x0005_ L   _x0004_@M 4é_x001d_A_x0006_ ¾ </t>
  </si>
  <si>
    <t xml:space="preserve"> _x0018_ _x0007_ 5 ` _x0008_ ½ _x0012_ _x0018_ 	 a   _x0014_@b e¨[A</t>
  </si>
  <si>
    <t xml:space="preserve"> _x0001__x0002__x0006_ _x0018_ _x000e_ H _x0001__x0002__x0006_ _x0019_   I ½ _x0012_ _x0019_ _x0001_ L   _x0010_@M  .á@_x0002_ ¾ </t>
  </si>
  <si>
    <t xml:space="preserve"> _x0019_ _x0003_ &lt; U _x0004_ ½ _x0012_ _x0019_ _x0005_ L   _x0008_@M 0)_x0015_A_x0006_ _x0001__x0002__x0006_ _x0019_ _x0007_ 5 ý </t>
  </si>
  <si>
    <t xml:space="preserve"> _x0019_ _x0008_ c _x0019_   ¾ </t>
  </si>
  <si>
    <t xml:space="preserve"> _x0019_ 	 d e </t>
  </si>
  <si>
    <t xml:space="preserve"> _x0001__x0002__x0006_ _x0019_ _x000e_ H _x0001__x0002__x0006_ _x001a_   I ½ _x0012_ _x001a_ _x0001_ L   _x0014_@M  .á@_x0002_ ¾ </t>
  </si>
  <si>
    <t xml:space="preserve"> _x001a_ _x0003_ &lt; U _x0004_ ½ _x0012_ _x001a_ _x0005_ L   _x0010_@M Ø_x0014_A_x0006_ ¾ _x000e_ _x001a_ _x0007_ 5 f g h </t>
  </si>
  <si>
    <t xml:space="preserve"> _x0001__x0002__x0006_ _x001a_ _x000e_ H _x0001__x0002__x0006_ _x001b_   X ½ _x0012_ _x001b_ _x0001_ L   _x0018_@M €úá@_x0002_ ¾ </t>
  </si>
  <si>
    <t xml:space="preserve"> _x001b_ _x0003_ &lt; V _x0004_ ½ _x0012_ _x001b_ _x0005_ L   _x0014_@M _x0010_Û_x0014_A_x0006_ ¾ _x000e_ _x001b_ _x0007_ 5 i j k </t>
  </si>
  <si>
    <t xml:space="preserve"> _x0001__x0002__x0006_ _x001b_ _x000e_ H ý </t>
  </si>
  <si>
    <t xml:space="preserve"> _x001c_   \ _x001a_   ½ _x0012_ _x001c_ _x0001_ R   _x0008_@M €úá@_x0002_ _x0001__x0002__x0006_ _x001c_ _x0003_ &lt; ý </t>
  </si>
  <si>
    <t xml:space="preserve"> _x001c_ _x0004_ \ _x001b_   ½ _x0012_ _x001c_ _x0005_ L    @M 8Ü#A_x0006_ _x0001__x0002__x0006_ _x001c_ _x0007_ 5 ý </t>
  </si>
  <si>
    <t xml:space="preserve"> _x001c_ _x0008_ l _x001c_   ½ _x0012_ _x001c_ 	 R   _x0008_@m `Å_x001b_A</t>
  </si>
  <si>
    <t xml:space="preserve"> _x0001__x0002__x0006_ _x001c_ _x000e_ H _x0001__x0002__x0006_ _x001d_   U ½ _x0012_ _x001d_ _x0001_ L   _x0010_@M  .á@_x0002_ ¾ </t>
  </si>
  <si>
    <t xml:space="preserve"> _x001d_ _x0003_ &lt; I _x0004_ ½ _x0012_ _x001d_ _x0005_ L   _x0004_@K H_x0008__x001e_A_x0006_ ¾ </t>
  </si>
  <si>
    <t xml:space="preserve"> _x001d_ _x0007_ 5 n _x0008_ ½ _x0012_ _x001d_ 	 L   _x0010_@o  ¦_x001b_A</t>
  </si>
  <si>
    <t xml:space="preserve"> _x0001__x0002__x0006_ _x001d_ _x000e_ H _x0001__x0002__x0006_ _x001e_   U ½ _x0012_ _x001e_ _x0001_ L   _x0014_@M  .á@_x0002_ ¾ </t>
  </si>
  <si>
    <t xml:space="preserve"> _x001e_ _x0003_ &lt; I _x0004_ ½ _x0012_ _x001e_ _x0005_ L   _x0008_@K _x0010_D_x0015_A_x0006_ ¾ </t>
  </si>
  <si>
    <t xml:space="preserve"> _x001e_ _x0007_ 5 p _x0008_ ½ _x0012_ _x001e_ 	 q   _x0014_@o  ¦_x001b_A</t>
  </si>
  <si>
    <t xml:space="preserve"> _x0001__x0002__x0006_ _x001e_ _x000e_ H _x0001__x0002__x0006_ _x001f_   V ½ _x0012_ _x001f_ _x0001_ L   _x0018_@M €¯á@_x0002_ ¾ </t>
  </si>
  <si>
    <t xml:space="preserve"> _x001f_ _x0003_ &lt; I _x0004_ ½ _x0012_ _x001f_ _x0005_ L   _x0010_@M @û_x0014_A_x0006_ _x0001__x0002__x0006_ _x001f_ _x0007_ 5 ý </t>
  </si>
  <si>
    <t xml:space="preserve"> _x001f_ _x0008_ W _x001d_   ½ _x0012_ _x001f_ 	 T   _x0008_@r L4AA</t>
  </si>
  <si>
    <t xml:space="preserve"> _x0001__x0002__x0006_ _x001f_ _x000e_ H × D °</t>
  </si>
  <si>
    <t xml:space="preserve">  l_x0002_  2 </t>
  </si>
  <si>
    <t xml:space="preserve"> _x001e_ </t>
  </si>
  <si>
    <t xml:space="preserve"> &amp; ’   X * R b | r | r Š r r | € r t ` ` Š r r _x0008__x0002__x0010_     _x000f_ _x0003__x0001_    @_x0001__x000f_ _x0008__x0002__x0010_ !   _x000f_ _x0003__x0001_    @_x0001__x000f_ _x0008__x0002__x0010_ "   _x000f_ _x0003__x0001_    @_x0001__x000f_ _x0008__x0002__x0010_ #   _x000f_ _x0003__x0001_    @_x0001__x000f_ _x0008__x0002__x0010_ $   _x000f_ _x0003__x0001_    @_x0001__x000f_ _x0008__x0002__x0010_ %   _x000f_ _x0003__x0001_    @_x0001__x000f__x0010__x0008__x0002__x0010_ &amp;   _x000f_ _x0003__x0001_    @_x0001__x000f_ _x0008__x0002__x0010_ '   _x000f_ _x0003__x0001_    @_x0001__x000f_ _x0008__x0002__x0010_ (   _x000f_ _x0003__x0001_    @_x0001__x000f__x0010__x0008__x0002__x0010_ )   _x000f_ _x0003__x0001_    @_x0001__x000f_ _x0008__x0002__x0010_ *   _x000f_ _x0003__x0001_    @_x0001__x000f_ _x0008__x0002__x0010_ +   _x000f_ _x0003__x0001_    @_x0001__x000f__x0010__x0008__x0002__x0010_ </t>
  </si>
  <si>
    <t xml:space="preserve">   _x000f_ _x0003__x0001_    @_x0001__x000f_ _x0008__x0002__x0010_ -   _x000f_ _x0003__x0001_    @_x0001__x000f_ _x0008__x0002__x0010_ .   _x000f_ _x0003__x0001_    @_x0001__x000f_ _x0008__x0002__x0010_ /   _x000f_ _x0003__x0001_    @_x0001__x000f__x0010__x0008__x0002__x0010_ 0   _x000f_ _x0003__x0001_    @_x0001__x000f_ _x0008__x0002__x0010_ 1   _x000f_ _x0003__x0001_    @_x0001__x000f_ _x0008__x0002__x0010_ 2   _x000f_ _x0003__x0001_    @_x0001__x000f_ _x0008__x0002__x0010_ 3   _x000f_ _x0003__x0001_    @_x0001__x000f_ _x0008__x0002__x0010_ 4   _x000f_ _x0003__x0001_    @_x0001__x000f_ _x0008__x0002__x0010_ 5   _x000f_ _x0003__x0001_    @_x0001__x000f_ _x0008__x0002__x0010_ 6   _x000f_ _x0003__x0001_    @_x0001__x000f_ _x0008__x0002__x0010_ 7   _x000f_ _x0003__x0001_    @_x0001__x000f_ _x0008__x0002__x0010_ 8   _x000f_ _x0003__x0001_    @_x0001__x000f_ _x0008__x0002__x0010_ 9   _x000f_ ð     @_x0001__x000f_ _x0008__x0002__x0010_ :   _x000f_ _x0012__x0001_    @_x0001__x000f_ _x0008__x0002__x0010_ ;   _x000f_ _x001d__x0001_    À_x0001__x001d__x0010__x0008__x0002__x0010_ &lt;   _x000f_ _x000e__x0001_    À_x0001__x001d_ _x0008__x0002__x0010_ =   _x000f_ _x0012__x0001_    À_x0001_Š _x0008__x0002__x0010_ &gt;   _x000f_ _x0007__x0001_    À_x0001__x0010__x0008__x0002__x0010_ ?   _x000f_ </t>
  </si>
  <si>
    <t xml:space="preserve">_x0001_    @_x0001__x000f_ ý </t>
  </si>
  <si>
    <t xml:space="preserve">     \ _x001e_   ½ _x0012_   _x0001_ L    @M °”ð@_x0002_ ¾ </t>
  </si>
  <si>
    <t xml:space="preserve">   _x0003_ &lt; X _x0004_ ½ _x0012_   _x0005_ L   _x0014_@M @û_x0014_A_x0006_ ¾ </t>
  </si>
  <si>
    <t xml:space="preserve">   _x0007_ 5 ^ _x0008_ ½ _x0012_   	 s   _x0010_@t  &amp;AA</t>
  </si>
  <si>
    <t xml:space="preserve"> _x0001__x0002__x0006_   _x000e_ H _x0001__x0002__x0006_ !   I ½ _x0012_ ! _x0001_ L   _x0004_@M  </t>
  </si>
  <si>
    <t xml:space="preserve">é@_x0002_ _x0001__x0002__x0006_ ! _x0003_ &lt; ý </t>
  </si>
  <si>
    <t xml:space="preserve"> ! _x0004_ \ _x001f_   ½ _x0012_ ! _x0005_ L   _x0008_@M Ø’_x001c_A_x0006_ ¾ </t>
  </si>
  <si>
    <t xml:space="preserve"> ! _x0007_ 5 Y _x0008_ ½ _x0012_ ! 	 s   _x0014_@t  &amp;AA</t>
  </si>
  <si>
    <t xml:space="preserve"> _x0001__x0002__x0006_ ! _x000e_ H _x0001__x0002__x0006_ "   I ½ _x0012_ " _x0001_ L   _x0008_@M  ûã@_x0002_ ¾ </t>
  </si>
  <si>
    <t xml:space="preserve">" _x0003_ &lt; U _x0004_ ½ _x0012_ " _x0005_ L   _x0010_@M ¸&amp;_x001c_A_x0006_ _x0001__x0002__x0006_ " _x0007_ 5 ý </t>
  </si>
  <si>
    <t xml:space="preserve">" _x0008_ W     ½ _x0012_ " 	 T   _x0008_@r `6_x001e_A</t>
  </si>
  <si>
    <t xml:space="preserve"> _x0001__x0002__x0006_ " _x000e_ H _x0001__x0002__x0006_ #   I ½ _x0012_ # _x0001_ T   _x0010_@M `Kã@_x0002_ ¾ </t>
  </si>
  <si>
    <t xml:space="preserve"> # _x0003_ &lt; V _x0004_ ½ _x0012_ # _x0005_ L   _x0014_@M ¸&amp;_x001c_A_x0006_ ¾ </t>
  </si>
  <si>
    <t xml:space="preserve"> # _x0007_ 5 ^ _x0008_ ½ _x0012_ # 	 q   _x0010_@t  š_x001d_A</t>
  </si>
  <si>
    <t xml:space="preserve"> _x0001__x0002__x0006_ # _x000e_ H _x0001__x0002__x0006_ $   I ½ _x0012_ $ _x0001_ T   _x0014_@M `Kã@_x0002_ _x0001__x0002__x0006_ $ _x0003_ &lt; ý </t>
  </si>
  <si>
    <t xml:space="preserve"> $ _x0004_ \ !   ½ _x0012_ $ _x0005_ L   _x0008_@M bô"_x0001__x0006_ ¾ </t>
  </si>
  <si>
    <t xml:space="preserve"> $ _x0007_ 5 u _x0008_ ½ _x0012_ $ 	 v   _x0014_@w @k_x001d_A</t>
  </si>
  <si>
    <t xml:space="preserve"> _x0001__x0002__x0006_ $ _x000e_ H _x0001__x0002__x0006_ %   X ½ _x0012_ % _x0001_ T   _x0018_@M €¼ã@_x0002_ ¾ </t>
  </si>
  <si>
    <t xml:space="preserve"> % _x0003_ &lt; V _x0004_ ½ _x0012_ % _x0005_ L   _x0010_@M bô"_x0001__x0006_ _x0001__x0002__x0006_ % _x0007_ 5 ý </t>
  </si>
  <si>
    <t xml:space="preserve"> % _x0008_ x "   ¾ </t>
  </si>
  <si>
    <t xml:space="preserve"> % 	 y z </t>
  </si>
  <si>
    <t xml:space="preserve"> _x0001__x0002__x0006_ % _x000e_ H ý </t>
  </si>
  <si>
    <t xml:space="preserve"> &amp;   \ #   ½ _x0012_ &amp; _x0001_ L   _x0004_@M Øµé@_x0002_ _x0001__x0002__x0006_ &amp; _x0003_ &lt; ý </t>
  </si>
  <si>
    <t xml:space="preserve"> &amp; _x0004_ W $   ½ _x0012_ &amp; _x0005_ L   _x0008_@M  ù A_x0006_ ¾ _x000e_ &amp; _x0007_ 5 { | } </t>
  </si>
  <si>
    <t xml:space="preserve"> _x0001__x0002__x0006_ &amp; _x000e_ H _x0001__x0002__x0006_ '   U ½ _x0012_ ' _x0001_ L   _x0008_@M €„ä@_x0002_ ¾ </t>
  </si>
  <si>
    <t xml:space="preserve"> ' _x0003_ &lt; Y _x0004_ ½ _x0012_ ' _x0005_ L   _x0010_@M  ¡ A_x0006_ ¾ _x000e_ ' _x0007_ 5 ~  € </t>
  </si>
  <si>
    <t xml:space="preserve"> _x0001__x0002__x0006_ ' _x000e_ H _x0001__x0002__x0006_ (   U ½ _x0012_ ( _x0001_ T   _x0010_@M  cã@_x0002_ _x0001__x0002__x0006_ ( _x0003_ &lt; ý </t>
  </si>
  <si>
    <t xml:space="preserve"> ( _x0004_ W %   ½ _x0012_ ( _x0005_ L   _x0008_@M X&amp;CA_x0006_ _x0001__x0002__x0006_ ( _x0007_ 5 ý </t>
  </si>
  <si>
    <t xml:space="preserve"> ( _x0008_ Q &amp;   ½ _x0012_ ( 	 R   _x0008_@ àý_x001c_A</t>
  </si>
  <si>
    <t xml:space="preserve"> _x0001__x0002__x0006_ ( _x000e_ H _x0001__x0002__x0006_ )   U ½ _x0012_ ) _x0001_ T   _x0014_@M  cã@_x0002_ ¾ </t>
  </si>
  <si>
    <t xml:space="preserve"> ) _x0003_ &lt; Y _x0004_ ½ _x0012_ ) _x0005_ L   _x0010_@M X&amp;CA_x0006_ ¾ </t>
  </si>
  <si>
    <t xml:space="preserve"> ) _x0007_ 5 U _x0008_ ½ _x0012_ ) 	 ‚   _x0010_@t  a_x001c_A</t>
  </si>
  <si>
    <t xml:space="preserve"> _x0001__x0002__x0006_ ) _x000e_ H _x0001__x0002__x0006_ *   V ½ _x0012_ * _x0001_ T   _x0018_@M XÃã@_x0002_ _x0001__x0002__x0006_ * _x0003_ &lt; ý </t>
  </si>
  <si>
    <t xml:space="preserve"> * _x0004_ \ '   ½ _x0012_ * _x0005_ L   _x0008_@M p].A_x0006_ ¾ </t>
  </si>
  <si>
    <t xml:space="preserve"> * _x0007_ 5 ` _x0008_ ½ _x0012_ * 	 a   _x0014_@w `B_x001c_A</t>
  </si>
  <si>
    <t xml:space="preserve"> _x0001__x0002__x0006_ * _x000e_ H ý </t>
  </si>
  <si>
    <t xml:space="preserve"> +   \ (   ½ _x0012_ + _x0001_ L   _x0008_@M 8_x001f_ä@_x0002_ ¾ </t>
  </si>
  <si>
    <t xml:space="preserve"> + _x0003_ &lt; V _x0004_ ½ _x0012_ + _x0005_ L   _x0010_@M p].A_x0006_ _x0001__x0002__x0006_ + _x0007_ 5 ý </t>
  </si>
  <si>
    <t xml:space="preserve"> + _x0008_ c )   ¾ </t>
  </si>
  <si>
    <t xml:space="preserve"> + 	 d e </t>
  </si>
  <si>
    <t xml:space="preserve"> _x0001__x0002__x0006_ + _x000e_ H _x0001__x0002__x0006_ </t>
  </si>
  <si>
    <t xml:space="preserve">   U ½ _x0012_ </t>
  </si>
  <si>
    <t xml:space="preserve"> _x0001_ L   _x0010_@M €</t>
  </si>
  <si>
    <t xml:space="preserve">ã@_x0002_ _x0001__x0002__x0006_ </t>
  </si>
  <si>
    <t xml:space="preserve"> _x0003_ &lt; ý </t>
  </si>
  <si>
    <t xml:space="preserve"> _x0004_ W *   ½ _x0012_ </t>
  </si>
  <si>
    <t xml:space="preserve"> _x0005_ L   _x0008_@M _x001c_ƒJA_x0006_ ¾ _x000e_ </t>
  </si>
  <si>
    <t xml:space="preserve"> _x0007_ 5 f g h </t>
  </si>
  <si>
    <t xml:space="preserve"> _x000e_ H _x0001__x0002__x0006_ -   V ½ _x0012_ - _x0001_ L   _x0014_@M €</t>
  </si>
  <si>
    <t xml:space="preserve">ã@_x0002_ ¾ </t>
  </si>
  <si>
    <t xml:space="preserve"> - _x0003_ &lt; Y _x0004_ ½ _x0012_ - _x0005_ ‚   _x0010_@M _x000c_\JA_x0006_ ¾ _x000e_ - _x0007_ 5 f g h </t>
  </si>
  <si>
    <t xml:space="preserve"> _x0001__x0002__x0006_ - _x000e_ H ý </t>
  </si>
  <si>
    <t xml:space="preserve"> .   \ +   ½ _x0012_ . _x0001_ L    @M °)ò@_x0002_ _x0001__x0002__x0006_ . _x0003_ ƒ ý </t>
  </si>
  <si>
    <t xml:space="preserve"> . _x0004_ W </t>
  </si>
  <si>
    <t xml:space="preserve">   ½ _x0012_ . _x0005_ ‚   _x0008_@M _x0018_ûDA_x0006_ ¾ _x000e_ . _x0007_ 5 i j k </t>
  </si>
  <si>
    <t xml:space="preserve"> _x0001__x0002__x0006_ . _x000e_ H _x0001__x0002__x0006_ /   I ½ _x0012_ / _x0001_ L   _x0004_@M €Nè@_x0002_ ¾ </t>
  </si>
  <si>
    <t xml:space="preserve"> / _x0003_ &lt; Y _x0004_ ½ _x0012_ / _x0005_ ‚   _x0010_@M È7DA_x0006_ _x0001__x0002__x0006_ / _x0007_ 5 ý </t>
  </si>
  <si>
    <t xml:space="preserve"> / _x0008_ I -   ½ _x0012_ / 	 J   _x0008_@K €_x001a_ñ@</t>
  </si>
  <si>
    <t xml:space="preserve"> _x0001__x0002__x0006_ / _x000e_ H _x0001__x0002__x0006_ 0   I ½ _x0012_ 0 _x0001_ L   _x0008_@M ñûMA_x0002_ _x0001__x0002__x0006_ 0 _x0003_ &lt; ý </t>
  </si>
  <si>
    <t xml:space="preserve"> 0 _x0004_ W .   ½ _x0012_ 0 _x0005_ s    @M  ×4A_x0006_ ¾ </t>
  </si>
  <si>
    <t xml:space="preserve"> 0 _x0007_ 5 X _x0008_ ½ _x0012_ 0 	 L   _x0010_@M àÃð@</t>
  </si>
  <si>
    <t xml:space="preserve"> _x0001__x0002__x0006_ 0 _x000e_ H _x0001__x0002__x0006_ 1   I ½ _x0012_ 1 _x0001_ L   _x0010_@M &amp;MA_x0002_ ¾ </t>
  </si>
  <si>
    <t xml:space="preserve"> 1 _x0003_ &lt; ^ _x0004_ ½ _x0012_ 1 _x0005_ T   _x0008_@M  ù0A_x0006_ _x0001__x0002__x0006_ 1 _x0007_ 5 ý </t>
  </si>
  <si>
    <t xml:space="preserve"> 1 _x0008_ \ /   ½ _x0012_ 1 	 L   _x0008_@M  "õ@</t>
  </si>
  <si>
    <t xml:space="preserve"> _x0001__x0002__x0006_ 1 _x000e_ H _x0001__x0002__x0006_ 2   I ½ _x0012_ 2 _x0001_ L   _x0014_@M &amp;MA_x0002_ ¾ </t>
  </si>
  <si>
    <t xml:space="preserve"> 2 _x0003_ ƒ ^ _x0004_ ½ _x0012_ 2 _x0005_ T   _x0010_@M €Ý0A_x0006_ ¾ </t>
  </si>
  <si>
    <t xml:space="preserve"> 2 _x0007_ 5 V _x0008_ ½ _x0012_ 2 	 J   _x0010_@M  Ãô@</t>
  </si>
  <si>
    <t xml:space="preserve"> _x0001__x0002__x0006_ 2 _x000e_ H _x0001__x0002__x0006_ 3   X ½ _x0012_ 3 _x0001_ L   _x0018_@M “wú _x0002_ ¾ </t>
  </si>
  <si>
    <t xml:space="preserve"> 3 _x0003_ ƒ Y _x0004_ ½ _x0012_ 3 _x0005_ T   _x0014_@M €Ý0A_x0006_ _x0001__x0002__x0006_ 3 _x0007_ 5 ý </t>
  </si>
  <si>
    <t xml:space="preserve"> 3 _x0008_ W 0   ½ _x0012_ 3 	 s   _x0008_@M @eò@</t>
  </si>
  <si>
    <t xml:space="preserve"> _x0001__x0002__x0006_ 3 _x000e_ H ý </t>
  </si>
  <si>
    <t xml:space="preserve"> 4   \ 1   ½ _x0012_ 4 _x0001_ T    @M p&lt;ò@_x0002_ _x0001__x0002__x0006_ 4 _x0003_ ƒ ý </t>
  </si>
  <si>
    <t xml:space="preserve"> 4 _x0004_ W 2   ½ _x0012_ 4 _x0005_ L   _x0008_@M _x001e_ô&amp; _x0006_ ¾ </t>
  </si>
  <si>
    <t xml:space="preserve"> 4 _x0007_ 5 Y _x0008_ ½ _x0012_ 4 	 T   _x0010_@M @¨ñ@</t>
  </si>
  <si>
    <t xml:space="preserve"> _x0001__x0002__x0006_ 4 _x000e_ H _x0001__x0002__x0006_ 5   I ½ _x0012_ 5 _x0001_ T   _x0008_@M _x0001_æNA_x0002_ ¾ </t>
  </si>
  <si>
    <t xml:space="preserve"> 5 _x0003_ ƒ p _x0004_ ½ _x0012_ 5 _x0005_ L   _x0010_@M ¾Ñ&amp; _x0006_ _x0001__x0002__x0006_ 5 _x0007_ 5 ý </t>
  </si>
  <si>
    <t xml:space="preserve"> 5 _x0008_ W 3   ½ _x0012_ 5 	 T   _x0008_@M _x0010_</t>
  </si>
  <si>
    <t xml:space="preserve">_x000e_A</t>
  </si>
  <si>
    <t xml:space="preserve"> _x0001__x0002__x0006_ 5 _x000e_ H _x0001__x0002__x0006_ 6   I ½ _x0012_ 6 _x0001_ L   _x0010_@M ÁÖMA_x0002_ _x0001__x0002__x0006_ 6 _x0003_ ƒ ý </t>
  </si>
  <si>
    <t xml:space="preserve"> 6 _x0004_ W 4   ½ _x0012_ 6 _x0005_ T   _x0008_@M ñ‡„A_x0006_ ¾ </t>
  </si>
  <si>
    <t xml:space="preserve"> 6 _x0007_ 5 Y _x0008_ ½ _x0012_ 6 	 L   _x0010_@M àã</t>
  </si>
  <si>
    <t xml:space="preserve">A</t>
  </si>
  <si>
    <t xml:space="preserve"> _x0001__x0002__x0006_ 6 _x000e_ H _x0001__x0002__x0006_ 7   X ½ _x0012_ 7 _x0001_ L   _x0014_@M q¤MA_x0002_ ¾ </t>
  </si>
  <si>
    <t xml:space="preserve"> 7 _x0003_ ƒ ^ _x0004_ ½ _x0012_ 7 _x0005_ T   _x0010_@M 1C„A_x0006_ _x0001__x0002__x0006_ 7 _x0007_ 5 ý </t>
  </si>
  <si>
    <t xml:space="preserve"> 7 _x0008_ W 5   ½ _x0012_ 7 	 s   _x0008_@M  _x0016_ø@</t>
  </si>
  <si>
    <t xml:space="preserve"> _x0001__x0002__x0006_ 7 _x000e_ H ý </t>
  </si>
  <si>
    <t xml:space="preserve"> 8   \ 6   ½ _x0012_ 8 _x0001_ T   _x0008_@M ÷|_x001a__x0001__x0002_ ¾ </t>
  </si>
  <si>
    <t xml:space="preserve"> 8 _x0003_ ƒ Y _x0004_ ½ _x0012_ 8 _x0005_ T   _x0014_@M 1C„A_x0006_ ¾ </t>
  </si>
  <si>
    <t xml:space="preserve"> 8 _x0007_ 5 ^ _x0008_ ½ _x0012_ 8 	 T   _x0010_@M `ˆ÷@</t>
  </si>
  <si>
    <t xml:space="preserve"> _x0001__x0002__x0006_ 8 _x000e_ H _x0001__x0002__x0006_ 9   U ½ _x0012_ 9 _x0001_ L   _x0010_@M ×Â_x0012__x0001__x0002_ _x0001__x0002__x0006_ 9 _x0003_ „ ý </t>
  </si>
  <si>
    <t xml:space="preserve"> 9 _x0004_ \ 7   ½ _x0012_ 9 _x0005_ T    @M ™ A_x0006_ ¾ </t>
  </si>
  <si>
    <t xml:space="preserve"> 9 _x0007_ „ Y _x0008_ ½ _x0012_ 9 	 L   _x0014_@M Àp÷@</t>
  </si>
  <si>
    <t xml:space="preserve"> _x0001__x0002__x0006_ 9 _x000e_ H _x0001__x0002__x0006_ :   V ½ _x0012_ : _x0001_ L   _x0014_@M ×Â_x0012__x0001__x0002_ ¾ </t>
  </si>
  <si>
    <t xml:space="preserve"> : _x0003_ … I _x0004_ ½ _x0012_ : _x0005_ L   _x0008_@M €1A_x0006_ _x0001__x0002__x0006_ : _x0007_ … ý </t>
  </si>
  <si>
    <t xml:space="preserve"> : _x0008_ † 8   ½ _x0012_ : 	 a   _x0004_@‡ àpõ@</t>
  </si>
  <si>
    <t xml:space="preserve"> _x0001__x0002__x0006_ : _x000e_ H ý </t>
  </si>
  <si>
    <t xml:space="preserve"> ;   \ 9   ½ _x0012_ ; _x0001_ L   _x0008_@ˆ ßæ@_x0002_ ¾ </t>
  </si>
  <si>
    <t xml:space="preserve"> ; _x0003_ … I _x0004_ ½ _x0012_ ; _x0005_ L   _x0010_@M  g1A_x0006_ _x0001__x0002__x0006_ ; _x0007_ … ý </t>
  </si>
  <si>
    <t xml:space="preserve"> ; _x0008_ x :   ¾ </t>
  </si>
  <si>
    <t xml:space="preserve"> ; 	 y } </t>
  </si>
  <si>
    <t xml:space="preserve"> _x0001__x0002__x0006_ ; _x000e_ ‰ _x0001__x0002__x0006_ &lt;   V ½ _x0012_ &lt; _x0001_ J   _x0010_@ˆ @×å@_x0002_ ¾ </t>
  </si>
  <si>
    <t xml:space="preserve"> &lt; _x0003_ … X _x0004_ ½ _x0012_ &lt; _x0005_ s   _x0014_@M  g1A_x0006_ ¾ _x000e_ &lt; _x0007_ … { | } </t>
  </si>
  <si>
    <t xml:space="preserve"> _x0001__x0002__x0006_ &lt; _x000e_ ‰ ý </t>
  </si>
  <si>
    <t xml:space="preserve"> =   \ ;   ½ _x0012_ = _x0001_ T   _x0008_@ˆ @åæ@_x0002_ _x0001__x0002__x0006_ = _x0003_ … ý </t>
  </si>
  <si>
    <t xml:space="preserve"> = _x0004_ \ &lt;   ½ _x0012_ = _x0005_ s    @M _x001c_ô</t>
  </si>
  <si>
    <t xml:space="preserve">A_x0006_ ¾ _x000e_ = _x0007_ … ~  € </t>
  </si>
  <si>
    <t xml:space="preserve"> _x0001__x0002__x0006_ = _x000e_ ‹ _x0001__x0002__x0006_ &gt;   U ½ _x0012_ &gt; _x0001_ T   _x0010_@M Àãå@_x0002_ ¾ </t>
  </si>
  <si>
    <t xml:space="preserve"> &gt; _x0003_ Œ U _x0004_ ½ _x0012_ &gt; _x0005_ T   _x0008_@M pü A_x0006_ _x0001__x0002__x0006_ &gt; _x0007_ Œ ý </t>
  </si>
  <si>
    <t xml:space="preserve"> &gt; _x0008_ n =   ½ _x0012_ &gt; 	 J   _x0008_@M  _x0007_â@</t>
  </si>
  <si>
    <t xml:space="preserve"> _x0001__x0002__x0006_ &gt; _x000e_ Ž _x0001__x0002__x0006_ ?   V ½ _x0012_ ? _x0001_ T   _x0014_@M Àãå@_x0002_ ¾ </t>
  </si>
  <si>
    <t xml:space="preserve"> ? _x0003_ Œ U _x0004_ ½ _x0012_ ? _x0005_ T   _x0010_@M —¨_x0001_</t>
  </si>
  <si>
    <t xml:space="preserve">_x0006_ ¾ </t>
  </si>
  <si>
    <t xml:space="preserve"> ? _x0007_ Œ  _x0008_ ½ _x0012_ ? 	 L   _x0010_@M À’á@</t>
  </si>
  <si>
    <t xml:space="preserve"> _x0001__x0002__x0006_ ? _x000c_  _x0001__x0002__x0006_ ? _x000e_ H × D D_x0011_  l_x0002_v | | r | t n ` † r | x j ` n | | | r | € | | | v | | x ` n | _x0008__x0002__x0010_ @   _x000f_ 8_x0001_    @_x0001__x000f_ _x0008__x0002__x0010_ A   _x000f_ !_x0001_    @_x0001__x000f_ _x0008__x0002__x0010_ B   _x000f_ !_x0001_    @_x0001__x000f_ _x0008__x0002__x0010_ C   _x000f_ 8_x0001_    @_x0001__x000f_ _x0008__x0002__x0010_ D   _x000f_ ;_x0001_     _x0001__x000f_ _x0008__x0002__x0010_ E   _x000f_ R_x0001_    @_x0001__x000f_ _x0008__x0002__x0010_ F   _x000f_ ;_x0001_     _x0001__x000f_ _x0008__x0002__x0010_ G   _x000f_ ;_x0001_     _x0001__x000f_ _x0008__x0002__x0010_ H   _x000f_ ;_x0001_     _x0001__x000f_ _x0008__x0002__x0010_ I   _x000f_ ;_x0001_     _x0001__x000f_ _x0008__x0002__x0010_ J   _x000f_ ;_x0001_     _x0001__x000f_ ý </t>
  </si>
  <si>
    <t xml:space="preserve"> @    &gt;   ½ _x0012_ @ _x0001_ ‘   _x0004_@’ `%í@_x0002_ ¾ </t>
  </si>
  <si>
    <t xml:space="preserve"> @ _x0003_ Œ “ _x0004_ ½ _x0012_ @ _x0005_ ”   _x0014_@’ —¨_x0001_</t>
  </si>
  <si>
    <t xml:space="preserve"> @ _x0007_ Œ • _x0008_ ½ _x0012_ @ 	 –   _x0014_@’ À’á@</t>
  </si>
  <si>
    <t xml:space="preserve"> _x0001__x0002__x0006_ @ _x000c_  _x0001__x0002__x0006_ @ _x000e_ H ¾ _x001c_ A   — — — ˜ … … … ˜ „ „ „ </t>
  </si>
  <si>
    <t xml:space="preserve"> B   ™ ?   ¾ _x001a_ B _x0001_ ™ ™ ™ ™ ™ ™ ™ ™ ™ ™ </t>
  </si>
  <si>
    <t xml:space="preserve"> C   ™ @   ¾ _x001a_ C _x0001_ ™ ™ ™ ™ ™ ™ ™ ™ ™ ™ </t>
  </si>
  <si>
    <t xml:space="preserve"> D   š A   ¾ _x001a_ D _x0001_ š š š š š š š š š š </t>
  </si>
  <si>
    <t xml:space="preserve"> E   › B   ¾ _x001a_ E _x0001_ › › › › › › › › › › </t>
  </si>
  <si>
    <t xml:space="preserve"> F   œ C   ¾ _x001a_ F _x0001_ œ œ œ œ œ œ œ œ œ œ </t>
  </si>
  <si>
    <t xml:space="preserve"> G   œ D   ¾ _x001a_ G _x0001_ œ œ œ œ œ œ œ œ œ œ </t>
  </si>
  <si>
    <t xml:space="preserve"> ¾ _x000c_ H _x0008_ ž ž ž </t>
  </si>
  <si>
    <t xml:space="preserve"> ¾ _x000c_ I _x0008_ Ÿ Ÿ Ÿ </t>
  </si>
  <si>
    <t xml:space="preserve"> ¾ _x000c_ J _x0008_ Ÿ Ÿ Ÿ </t>
  </si>
  <si>
    <t xml:space="preserve"> × _x001a_ ´_x0002_  È €   </t>
  </si>
  <si>
    <t xml:space="preserve"> _x0010_ _x0010_ × _x0004_     _x0008__x0002__x0010_ € _x000e_ _x0014_ ;_x0001_     _x0001__x000f_ _x0008__x0002__x0010_  _x000e_ _x0014_ ;_x0001_     _x0001__x000f_ _x0008__x0002__x0010_ ‚ _x000e_ _x0014_ ;_x0001_     _x0001__x000f_ _x0008__x0002__x0010_ ƒ _x000e_ _x0014_ ;_x0001_     _x0001__x000f_ _x0008__x0002__x0010_ „ _x000e_ _x0014_ ;_x0001_     _x0001__x000f_ _x0008__x0002__x0010_ … _x000e_ _x0014_ ;_x0001_     _x0001__x000f_ _x0008__x0002__x0010_ † _x000e_ _x0014_ ;_x0001_     _x0001__x000f_ _x0008__x0002__x0010_ ‡ _x000e_ _x0014_ ;_x0001_     _x0001__x000f_ _x0008__x0002__x0010_ ˆ _x000e_ _x0014_ ;_x0001_     _x0001__x000f_ _x0008__x0002__x0010_ ‰ _x000e_ _x0014_ ;_x0001_     _x0001__x000f_ _x0008__x0002__x0010_ Š _x000e_ _x0014_ ;_x0001_     _x0001__x000f_ _x0008__x0002__x0010_ ‹ _x000e_ _x0014_ ;_x0001_     _x0001__x000f_ _x0008__x0002__x0010_ Œ _x000e_ _x0014_ ;_x0001_     _x0001__x000f_ _x0008__x0002__x0010_  _x000e_ _x0014_ ;_x0001_     _x0001__x000f_ _x0008__x0002__x0010_ Ž _x000e_ _x0014_ ;_x0001_     _x0001__x000f_ _x0008__x0002__x0010_  _x000e_ _x0014_ ;_x0001_     _x0001__x000f_ _x0008__x0002__x0010_  _x000e_ _x0014_ ;_x0001_     _x0001__x000f_ _x0008__x0002__x0010_ ‘ _x000e_ _x0014_ ;_x0001_     _x0001__x000f_ _x0008__x0002__x0010_ ’ _x000e_ _x0014_ ;_x0001_     _x0001__x000f_ _x0008__x0002__x0010_ “ _x000e_ _x0014_ ;_x0001_     _x0001__x000f_ _x0008__x0002__x0010_ ” _x000e_ _x0014_ ;_x0001_     _x0001__x000f_ _x0008__x0002__x0010_ • _x000e_ _x0014_ ;_x0001_     _x0001__x000f_ _x0008__x0002__x0010_ – _x000e_ _x0014_ ;_x0001_     _x0001__x000f_ _x0008__x0002__x0010_ — _x000e_ _x0014_ ;_x0001_     _x0001__x000f_ _x0008__x0002__x0010_ ˜ _x000e_ _x0014_ ;_x0001_     _x0001__x000f_ _x0008__x0002__x0010_ ™ _x000e_ _x0014_ ;_x0001_     _x0001__x000f_ _x0008__x0002__x0010_ š _x000e_ _x0014_ ;_x0001_     _x0001__x000f_ _x0008__x0002__x0010_ › _x000e_ _x0014_ ;_x0001_     _x0001__x000f_ _x0008__x0002__x0010_ œ _x000e_ _x0014_ ;_x0001_     _x0001__x000f_ _x0008__x0002__x0010_  _x000e_ _x0014_ ;_x0001_     _x0001__x000f_ _x0008__x0002__x0010_ ž _x000e_ _x0014_ ;_x0001_     _x0001__x000f_ _x0008__x0002__x0010_ Ÿ _x000e_ _x0014_ ;_x0001_     _x0001__x000f_ ¾ _x0012_ € _x000e_             _x0013_ ¾ _x0012_  _x000e_             _x0013_ ¾ _x0012_ ‚ _x000e_     ¡       _x0013_ ¾ _x0012_ ƒ _x000e_     ¢ ¡     _x0013_ ¾ _x0012_ „ _x000e_     ¢ ¡     _x0013_ ¾ _x0012_ … _x000e_     ¢ ¡     _x0013_ ¾ _x0012_ † _x000e_     ¢ ¡     _x0013_ ¾ _x0012_ ‡ _x000e_     ¢ ¡     _x0013_ ¾ _x0012_ ˆ _x000e_     ¢ ¡     _x0013_ ¾ _x0012_ ‰ _x000e_     ¢ ¡     _x0013_ ¾ _x0012_ Š _x000e_     ¢ ¡     _x0013_ ¾ _x0012_ ‹ _x000e_     ¢ ¡     _x0013_ ¾ _x0012_ Œ _x000e_     ¢ ¡     _x0013_ ¾ _x0012_  _x000e_     ¢ ¡     _x0013_ ¾ _x0012_ Ž _x000e_     ¢ ¡     _x0013_ ¾ _x0012_  _x000e_     ¢ ¡     _x0013_ ¾ _x0012_  _x000e_     ¢ ¡     _x0013_ ¾ _x0012_ ‘ _x000e_     ¢ ¡     _x0013_ ¾ _x0012_ ’ _x000e_     ¢ ¡     _x0013_ ¾ _x0012_ “ _x000e_     ¢ ¡     _x0013_ ¾ _x0012_ ” _x000e_     ¢ ¡     _x0013_ ¾ _x0012_ • _x000e_     ¢ ¡     _x0013_ ¾ _x0012_ – _x000e_     ¢ ¡     _x0013_ ¾ _x0012_ — _x000e_     ¢ ¡     _x0013_ ¾ _x0012_ ˜ _x000e_     ¢ ¡     _x0013_ ¾ _x0012_ ™ _x000e_     ¢ ¡     _x0013_ ¾ _x0012_ š _x000e_     ¢ ¡     _x0013_ ¾ _x0012_ › _x000e_     ¢ ¡     _x0013_ ¾ _x0012_ œ _x000e_     ¢ ¡     _x0013_ ¾ _x0012_  _x000e_     ¢ ¡     _x0013_ ¾ _x0012_ ž _x000e_     ¢ ¡     _x0013_ ¾ _x0012_ Ÿ _x000e_     ¢ ¡     _x0013_ × D @_x0005_  l_x0002__x0016_ _x0016_ _x0016_ _x0016_ _x0016_ _x0016_ _x0016_ _x0016_ _x0016_ _x0016_ _x0016_ _x0016_ _x0016_ _x0016_ _x0016_ _x0016_ _x0016_ _x0016_ _x0016_ _x0016_ _x0016_ _x0016_ _x0016_ _x0016_ _x0016_ _x0016_ _x0016_ _x0016_ _x0016_ _x0016_ _x0016_ _x0008__x0002__x0010_   _x000e_ _x0014_ ;_x0001_     _x0001__x000f_ _x0008__x0002__x0010_ ¡ _x000e_ _x0014_ ;_x0001_     _x0001__x000f_ _x0008__x0002__x0010_ ¢ _x000e_ _x0014_ ;_x0001_     _x0001__x000f_ _x0008__x0002__x0010_ £ _x000e_ _x0014_ ;_x0001_     _x0001__x000f_ _x0008__x0002__x0010_ ¤ _x000e_ _x0014_ ;_x0001_     _x0001__x000f_ _x0008__x0002__x0010_ ¥ _x000e_ _x0014_ ;_x0001_     _x0001__x000f_ _x0008__x0002__x0010_ ¦ _x000e_ _x0014_ ;_x0001_     _x0001__x000f_ _x0008__x0002__x0010_ § _x000e_ _x0014_ ;_x0001_     _x0001__x000f_ _x0008__x0002__x0010_ ¨ _x000e_ _x0014_ ;_x0001_     _x0001__x000f_ _x0008__x0002__x0010_ © _x000e_ _x0014_ ;_x0001_     _x0001__x000f_ _x0008__x0002__x0010_ ª _x000e_ _x0014_ ;_x0001_     _x0001__x000f_ _x0008__x0002__x0010_ « _x000e_ _x0014_ ;_x0001_     _x0001__x000f_ _x0008__x0002__x0010_ ¬ _x000e_ _x0014_ ;_x0001_     _x0001__x000f_ _x0008__x0002__x0010_ ­ _x000e_ _x0014_ ;_x0001_     _x0001__x000f_ _x0008__x0002__x0010_ ® _x000e_ _x0014_ ;_x0001_     _x0001__x000f_ _x0008__x0002__x0010_ ¯ _x000e_ _x0014_ ;_x0001_     _x0001__x000f_ _x0008__x0002__x0010_ ° _x000e_ _x0014_ ;_x0001_     _x0001__x000f_ _x0008__x0002__x0010_ ± _x000e_ _x0014_ ;_x0001_     _x0001__x000f_ _x0008__x0002__x0010_ ² _x000e_ _x0014_ ;_x0001_     _x0001__x000f_ _x0008__x0002__x0010_ ³ _x000e_ _x0014_ ;_x0001_     _x0001__x000f_ _x0008__x0002__x0010_ ´ _x000e_ _x0014_ ;_x0001_     _x0001__x000f_ _x0008__x0002__x0010_ µ _x000e_ _x0014_ ;_x0001_     _x0001__x000f_ _x0008__x0002__x0010_ ¶ _x000e_ _x0014_ ;_x0001_     _x0001__x000f_ _x0008__x0002__x0010_ · _x000e_ _x0014_ ;_x0001_     _x0001__x000f_ _x0008__x0002__x0010_ ¸ _x000e_ _x0014_ ;_x0001_     _x0001__x000f_ _x0008__x0002__x0010_ ¹ _x000e_ _x0014_ ;_x0001_     _x0001__x000f_ _x0008__x0002__x0010_ º _x000e_ _x0014_ ;_x0001_     _x0001__x000f_ _x0008__x0002__x0010_ » _x000e_ _x0014_ ;_x0001_     _x0001__x000f_ _x0008__x0002__x0010_ ¼ _x000e_ _x0014_ ;_x0001_     _x0001__x000f_ _x0008__x0002__x0010_ ½ _x000e_ _x0014_ ;_x0001_     _x0001__x000f_ _x0008__x0002__x0010_ ¾ _x000e_ _x0014_ ;_x0001_     _x0001__x000f_ _x0008__x0002__x0010_ ¿ _x000e_ _x0014_ ;_x0001_     _x0001__x000f_ ¾ _x0012_   _x000e_     ¢ ¡     _x0013_ ¾ _x0012_ ¡ _x000e_     ¢ ¡     _x0013_ ¾ _x0012_ ¢ _x000e_     ¢ ¡     _x0013_ ¾ _x0012_ £ _x000e_     ¢ ¡     _x0013_ ¾ _x0012_ ¤ _x000e_     ¢ ¡     _x0013_ ¾ _x0012_ ¥ _x000e_     ¢ ¡     _x0013_ ¾ _x0012_ ¦ _x000e_     ¢ ¡     _x0013_ ¾ _x0012_ § _x000e_     ¢ ¡     _x0013_ ¾ _x0012_ ¨ _x000e_     ¢ ¡     _x0013_ ¾ _x0012_ © _x000e_     ¢ ¡     _x0013_ ¾ _x0012_ ª _x000e_     ¢ ¡     _x0013_ ¾ _x0012_ « _x000e_     ¢ ¡     _x0013_ ¾ _x0012_ ¬ _x000e_     ¢ ¡     _x0013_ ¾ _x0012_ ­ _x000e_     ¢ ¡     _x0013_ ¾ _x0012_ ® _x000e_     ¢ ¡     _x0013_ ¾ _x0012_ ¯ _x000e_     ¢ ¡     _x0013_ ¾ _x0012_ ° _x000e_     ¢ ¡     _x0013_ ¾ _x0012_ ± _x000e_     ¢ ¡     _x0013_ ¾ _x0012_ ² _x000e_     ¢ ¡     _x0013_ ¾ _x0012_ ³ _x000e_     ¢ ¡     _x0013_ ¾ _x0012_ ´ _x000e_     ¢ ¡     _x0013_ ¾ _x0012_ µ _x000e_             _x0013_ ¾ _x0012_ ¶ _x000e_             _x0013_ ¾ _x0012_ · _x000e_             _x0013_ ¾ _x0012_ ¸ _x000e_             _x0013_ ¾ _x0012_ ¹ _x000e_             _x0013_ ¾ _x0012_ º _x000e_             _x0013_ ¾ _x0012_ » _x000e_             _x0013_ ¾ _x0012_ ¼ _x000e_             _x0013_ ¾ _x0012_ ½ _x000e_             _x0013_ ¾ _x0012_ ¾ _x000e_             _x0013_ ¾ _x0012_ ¿ _x000e_             _x0013_ × D @_x0005_  l_x0002__x0016_ _x0016_ _x0016_ _x0016_ _x0016_ _x0016_ _x0016_ _x0016_ _x0016_ _x0016_ _x0016_ _x0016_ _x0016_ _x0016_ _x0016_ _x0016_ _x0016_ _x0016_ _x0016_ _x0016_ _x0016_ _x0016_ _x0016_ _x0016_ _x0016_ _x0016_ _x0016_ _x0016_ _x0016_ _x0016_ _x0016_ _x0008__x0002__x0010_ À _x000e_ _x0014_ ;_x0001_     _x0001__x000f_ _x0008__x0002__x0010_ Á _x000e_ _x0014_ ;_x0001_     _x0001__x000f_ _x0008__x0002__x0010_ Â _x000e_ _x0014_ ;_x0001_     _x0001__x000f_ _x0008__x0002__x0010_ Ã _x000e_ _x0014_ ;_x0001_     _x0001__x000f_ _x0008__x0002__x0010_ Ä _x000e_ _x0014_ ;_x0001_     _x0001__x000f_ _x0008__x0002__x0010_ Å _x000e_ _x0014_ ;_x0001_     _x0001__x000f_ _x0008__x0002__x0010_ Æ _x000e_ _x0014_ ;_x0001_     _x0001__x000f_ _x0008__x0002__x0010_ Ç _x000e_ _x0014_ ;_x0001_     _x0001__x000f_ _x0008__x0002__x0010_ È _x000e_ _x0014_ ;_x0001_     _x0001__x000f_ _x0008__x0002__x0010_ É _x000e_ _x0014_ ;_x0001_     _x0001__x000f_ _x0008__x0002__x0010_ Ê _x000e_ _x0014_ ;_x0001_     _x0001__x000f_ _x0008__x0002__x0010_ Ë _x000e_ _x0014_ ;_x0001_     _x0001__x000f_ _x0008__x0002__x0010_ Ì _x000e_ _x0014_ ;_x0001_     _x0001__x000f_ _x0008__x0002__x0010_ Í _x000e_ _x0014_ ;_x0001_     _x0001__x000f_ _x0008__x0002__x0010_ Î _x000e_ _x0014_ ;_x0001_     _x0001__x000f_ _x0008__x0002__x0010_ Ï _x000e_ _x0014_ ;_x0001_     _x0001__x000f_ _x0008__x0002__x0010_ Ð _x000e_ _x0014_ ;_x0001_     _x0001__x000f_ _x0008__x0002__x0010_ Ñ _x000e_ _x0014_ ;_x0001_     _x0001__x000f_ _x0008__x0002__x0010_ Ò _x000e_ _x0014_ ;_x0001_     _x0001__x000f_ ¾ _x0012_ À _x000e_             _x0013_ ¾ _x0012_ Á _x000e_             _x0013_ ¾ _x0012_ Â _x000e_             _x0013_ ¾ _x0012_ Ã _x000e_             _x0013_ ¾ _x0012_ Ä _x000e_             _x0013_ ¾ _x0012_ Å _x000e_             _x0013_ ¾ _x0012_ Æ _x000e_             _x0013_ ¾ _x0012_ Ç _x000e_             _x0013_ ¾ _x0012_ È _x000e_             _x0013_ ¾ _x0012_ É _x000e_             _x0013_ ¾ _x0012_ Ê _x000e_             _x0013_ ¾ _x0012_ Ë _x000e_             _x0013_ ¾ _x0012_ Ì _x000e_             _x0013_ ¾ _x0012_ Í _x000e_             _x0013_ ¾ _x0012_ Î _x000e_             _x0013_ ¾ _x0012_ Ï _x000e_             _x0013_ ¾ _x0012_ Ð _x000e_             _x0013_ ¾ _x0012_ Ñ _x000e_             _x0013_ ¾ _x0012_ Ò _x000e_             _x0013_ × * _x001e__x0003_  h_x0001__x0016_ _x0016_ _x0016_ _x0016_ _x0016_ _x0016_ _x0016_ _x0016_ _x0016_ _x0016_ _x0016_ _x0016_ _x0016_ _x0016_ _x0016_ _x0016_ _x0016_ _x0016_ ì À _x000f_ _x0002_ð¸   _x0010_ _x0008_ð_x0008_   _x0002_   _x0001__x0004_  _x000f_ _x0003_ð    _x000f_ _x0004_ð(   _x0001_ 	ð_x0010_                   _x0002_ </t>
  </si>
  <si>
    <t xml:space="preserve">ð_x0008_    _x0004_  _x0005_   _x000f_ _x0004_ðh   ²_x0004_</t>
  </si>
  <si>
    <t xml:space="preserve">ð_x0008_   _x0001__x0004_   </t>
  </si>
  <si>
    <t xml:space="preserve">  # _x000b_ð.   _x0004_A_x0001_   _x0005_Á"   l o g o t y p e s m a l l 2 0 0     _x0010_ð_x0012_   _x0002_   3   Ó _x0001_ ¯_x0003__x0002_ u   _x0011_ð    ] &amp; _x0015_ _x0012_ _x0008_ _x0001_ _x0011_`    _x000c_”</t>
  </si>
  <si>
    <t xml:space="preserve">_x0002_    _x0007_ _x0002_ ÿÿ_x0008_ _x0002_       &gt;_x0002__x0012_ ¶ _x0004_   @   d P     _x001d_ _x000f_ _x0003_B </t>
  </si>
  <si>
    <t xml:space="preserve">   _x0001_ B B </t>
  </si>
  <si>
    <t xml:space="preserve">å 2_x0002_F 	 </t>
  </si>
  <si>
    <t xml:space="preserve"> _x0005_ _x0005_ 	 </t>
  </si>
  <si>
    <t xml:space="preserve"> _x0006_ _x0006_ _x001c_ _x001f_     / 0 _x0008_ _x0008_ ( * _x0008_ _x0008_ " $ _x0008_ _x0008_ . / _x0004_ _x0004_ &amp; ' _x0004_ _x0004_ ( ) _x0004_ _x0004_ * + _x0004_ _x0004_ </t>
  </si>
  <si>
    <t xml:space="preserve"> - _x0004_ _x0004_ _x000b_ _x000c_   _x0002_ _x0017_ _x001b_ _x0004_ _x0004_   %     _x001c_   _x0004_ _x0004_ _x000b_ _x000e_ _x0004_ _x0006_ $ % _x0004_ _x0004_ ! # _x0004_ _x0004_ &amp; *     + -     	 </t>
  </si>
  <si>
    <t xml:space="preserve">     	 </t>
  </si>
  <si>
    <t xml:space="preserve"> _x0001_ _x0001_ 	 </t>
  </si>
  <si>
    <t xml:space="preserve"> _x0002_ _x0002_ 	 </t>
  </si>
  <si>
    <t xml:space="preserve"> _x0004_ _x0004_ _x000b_ </t>
  </si>
  <si>
    <t xml:space="preserve"> _x0008_ _x0008_ 	 </t>
  </si>
  <si>
    <t xml:space="preserve"> 	 	 	 </t>
  </si>
  <si>
    <t xml:space="preserve">     _x0006_ </t>
  </si>
  <si>
    <t xml:space="preserve"> &gt; @ _x0008_ _x0008_ _x0011_ _x0012_ _x0008_ _x0008_ 5 6 _x0008_ _x0008_ 3 4 _x0008_ _x0008_ 1 2 _x0008_ _x0008_ 7 9 _x0008_ _x0008_ _x0007_ _x0007_   </t>
  </si>
  <si>
    <t xml:space="preserve"> _x0002_ _x0003_   _x0001_ _x000e_ _x0010_ _x0008_ _x0008_ _x0004_ _x0004_   </t>
  </si>
  <si>
    <t xml:space="preserve"> _x0006_ _x0006_   </t>
  </si>
  <si>
    <t xml:space="preserve"> _x0005_ _x0005_   </t>
  </si>
  <si>
    <t xml:space="preserve"> _x0016_ _x0018_ _x0008_ _x0008_ _x000f_ _x0012_ _x0004_ _x0004_ _x0013_ _x0016_ _x0004_ _x0004_ _x0013_ _x0016_     </t>
  </si>
  <si>
    <t xml:space="preserve"> _x0012_     _x0017_ _x001b_     _x0013_ _x0015_ _x0008_ _x0008_ 0 3 _x0004_ _x0004_ 4 5 _x0004_ _x0004_ 6 8 _x0004_ _x0004_ 8 :     . 3     9 &lt; _x0004_ _x0004_ ; &lt;     4 7     _x0019_ _x001b_ _x0008_ </t>
  </si>
  <si>
    <t xml:space="preserve"> % ' _x0008_ </t>
  </si>
  <si>
    <t xml:space="preserve"> + . _x0008_ </t>
  </si>
  <si>
    <t xml:space="preserve"> ; = _x0008_ </t>
  </si>
  <si>
    <t xml:space="preserve"> _x001f_ ! _x0008_ _x0008_ _x001c_ _x001e_ _x0008_ _x0008_ = @ _x0004_ _x0004_ F F   </t>
  </si>
  <si>
    <t xml:space="preserve"> G G   </t>
  </si>
  <si>
    <t xml:space="preserve"> B B   </t>
  </si>
  <si>
    <t xml:space="preserve"> C C   </t>
  </si>
  <si>
    <t xml:space="preserve"> D D   </t>
  </si>
  <si>
    <t xml:space="preserve"> E E   </t>
  </si>
  <si>
    <t xml:space="preserve"> = ?     ï _x0006_   7   ¸_x0001_„ _x0002_ _x0002_     ÐÉêyùºÎ_x0011_Œ‚ ª K©_x000b__x0002_   _x0017_   _x000f_   w w w . v e z - d o n . r u   àÉêyùºÎ_x0011_Œ‚ ª K©_x000b_.   h t t p : / / w w w . v e z - d o n . r u /   </t>
  </si>
  <si>
    <t xml:space="preserve">   	_x0008__x0010_  _x0006__x0010_ _x0018_Í_x0007_Á€  _x0006__x0002_  _x000b__x0002__x0018_         ?   Vó   _x0007__x0001_ H_x001a__x0001_ </t>
  </si>
  <si>
    <t xml:space="preserve"> _x0002_ _x0001_ _x000c_ _x0002_ d _x000f_ _x0002_ _x0001_ _x0011_ _x0002_   _x0010_ _x0008_ ü©ñÒMbP?_ _x0002_ _x0001_ * _x0002_   + _x0002_   ‚ _x0002_ _x0001_ € _x0008_         %_x0002__x0004_   ÿ  _x0002_ Á_x0004__x0014_   _x0015_   ƒ _x0002_   „ _x0002_   &amp; _x0008_ 333333ã?' _x0008_ ¸_x001e_…ëQ¸Þ?( _x0008_ M&amp;“Éd2É?) _x0008_ M&amp;“Éd2É?M _x0012__x0003_  \ \ s b i t 1 6 \ H P   L a s e r J e t   1 1 0 0   ( M S )     _x0001__x0004_ _x0005_Ü 4_x0002_Cï€_x0005__x0001_ 	 š_x000b_4_x0008_d _x0001_ _x000f_ </t>
  </si>
  <si>
    <t xml:space="preserve">_x0001__x0001_ _x0001_ </t>
  </si>
  <si>
    <t xml:space="preserve">_x0001__x0003_ _x0001_ A 4                                                                           _x0001_       _x0001_   _x0002_   _x0001_   ÿÿÿÿ                DINU"   4_x0002_  7_x0012_#ç                            _x0008_   _x0001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¡ " 	 d _x0001_ _x0001_ _x0001_ _x0002_ </t>
  </si>
  <si>
    <t xml:space="preserve">_x0001_</t>
  </si>
  <si>
    <t xml:space="preserve">_x0001__x0018__x000c__x0006_ƒÁ`à?_x0018__x000c__x0006_ƒÁ`à?_x0001_ U _x0002_ _x0008_ } _x000c_      _x000b_¦ _x0002_ _x0002_ } _x000c_ _x0001_ _x0001_  _x0006_§ _x0002_ _x0002_ } _x000c_ _x0002_ _x0002_  _x0007_¨ _x0002_ _x0002_ } _x000c_ _x0003_ _x0003_ `_x0007_¦ _x0003_ _x0002_ } _x000c_ _x0004_ _x0004_ À_x0001_¦ _x0002_ _x0002_ } _x000c_ _x0005_ _x0005_  _x000b_¦ _x0002_ _x0002_ } _x000c_ _x0006_ _x0006_  _x0006_§ _x0002_ _x0002_ } _x000c_ _x0007_ _x0007_  _x0007_¨ _x0002_ _x0002_ } _x000c_ _x0008_ _x0008_  _x0008_¦ _x0003_ _x0002_ } _x000c_ 	 	  _x0001_¦ _x0002_ _x0002_ } _x000c_ </t>
  </si>
  <si>
    <t xml:space="preserve">  _x000b_¦ _x0002_ _x0002_ } _x000c_ _x000b_ _x000b_ À_x0005_¨ _x0002_ _x0002_ } _x000c_ _x000c_ _x000c_ À_x0008_¨ _x0002_ _x0002_ } _x000c_ </t>
  </si>
  <si>
    <t xml:space="preserve"> `_x0006_¦ _x0003_ _x0002_ } _x000c_ _x000e_  _x0001_ _x0008_¦   _x0002_  _x0002__x000e_     ?     _x000f_   _x0008__x0002__x0010_     _x000e_ †_x0001_     _x0001__x000f_ _x0008__x0002__x0010_ _x0001_   _x000e_ w_x0001_     _x0001__x000f_ _x0008__x0002__x0010_ _x0002_   _x000e_ ÿ      _x0001__x000f_ _x0008__x0002__x0010_ _x0003_   _x000e_ h_x0001_     _x0001__x000f_ _x0008__x0002__x0010_ _x0004_   _x000e_ ÿ      _x0001__x000f_ _x0008__x0002__x0010_ _x0005_   _x000e_ _x000e__x0001_     _x0001__x000f_ _x0008__x0002__x0010_ _x0006_   _x000e_ ÿ      _x0001__x000f_ _x0008__x0002__x0010_ _x0007_   _x000e_ ÿ      _x0001__x000f_ _x0008__x0002__x0010_ _x0008_   _x000e_ ÿ      _x0001__x000f_ _x0008__x0002__x0010_ 	   _x000e_ ÿ      _x0001__x000f_ _x0008__x0002__x0010_ </t>
  </si>
  <si>
    <t xml:space="preserve">   _x000e_ ÿ      _x0001__x000f_ _x0008__x0002__x0010_ _x000b_   _x000e_ ÿ      _x0001__x000f_ _x0008__x0002__x0010_ _x000c_   _x000e_ ÿ      _x0001__x000f_ _x0008__x0002__x0010_ </t>
  </si>
  <si>
    <t xml:space="preserve">   _x000e_ ÿ      _x0001__x000f_ _x0008__x0002__x0010_ _x000e_   _x000e_ ÿ      _x0001__x000f_ _x0008__x0002__x0010_ _x000f_   _x000e_ ÿ      _x0001__x000f_ _x0008__x0002__x0010_ _x0010_   _x000e_ ÿ      _x0001__x000f_ _x0008__x0002__x0010_ _x0011_   _x000e_ ÿ      _x0001__x000f_ _x0008__x0002__x0010_ _x0012_   _x000e_ ÿ      _x0001__x000f_ _x0008__x0002__x0010_ _x0013_   _x000e_ ÿ      _x0001__x000f_ _x0008__x0002__x0010_ _x0014_   _x000e_ ÿ      _x0001__x000f_ _x0008__x0002__x0010_ _x0015_   _x000e_ ÿ      _x0001__x000f_ _x0008__x0002__x0010_ _x0016_   _x000e_ ÿ      _x0001__x000f_ _x0008__x0002__x0010_ _x0017_   _x000e_ ÿ      _x0001__x000f_ _x0008__x0002__x0010_ _x0018_   _x000e_ ÿ      _x0001__x000f_ _x0008__x0002__x0010_ _x0019_   _x000e_ ÿ      _x0001__x000f_ _x0008__x0002__x0010_ _x001a_   _x000e_ ÿ      _x0001__x000f_ _x0008__x0002__x0010_ _x001b_   _x000e_ ÿ      _x0001__x000f_ _x0008__x0002__x0010_ _x001c_   _x000e_ ÿ      _x0001__x000f_ _x0008__x0002__x0010_ _x001d_   _x000e_ ÿ      _x0001__x000f_ _x0008__x0002__x0010_ _x001e_   _x000e_ ÿ      _x0001__x000f_ _x0008__x0002__x0010_ _x001f_   _x000e_ ÿ      _x0001__x000f_ _x0001__x0002__x0006_     £ ý </t>
  </si>
  <si>
    <t xml:space="preserve">   _x0001_ ¤ E   ¾ _x001c_   _x0002_ ¥ ¥ ¥ ¥ ¥ ¥ ¥ ¥ ¥ ¥ ¥ _x000c_ _x0001__x0002__x0006_ _x0001_   £ ý </t>
  </si>
  <si>
    <t xml:space="preserve"> _x0001_ _x0005_ © t   ¾ _x0010_ _x0001_ _x0006_ ª ª ª ª ª </t>
  </si>
  <si>
    <t xml:space="preserve"> ¾ _x0012_ _x0002_ _x0005_ ª ª ª ª ª ª </t>
  </si>
  <si>
    <t xml:space="preserve"> _x0002_ _x000b_ « F   ¾ </t>
  </si>
  <si>
    <t xml:space="preserve"> _x0002_ _x000c_ ¬ ­ </t>
  </si>
  <si>
    <t xml:space="preserve"> _x0003_ _x0002_ ® G   ¾ _x001c_ _x0003_ _x0003_ ¯ ° ° ° ° ¯ ° ° ° ° ­ </t>
  </si>
  <si>
    <t xml:space="preserve"> _x0004_   ± H   ý </t>
  </si>
  <si>
    <t xml:space="preserve"> _x0004_ _x0001_ ² I   ý </t>
  </si>
  <si>
    <t xml:space="preserve"> _x0004_ _x0002_ ³ J   ¾ </t>
  </si>
  <si>
    <t xml:space="preserve"> _x0004_ _x0003_ ´ µ _x0004_ ý </t>
  </si>
  <si>
    <t xml:space="preserve"> _x0004_ _x0005_ ± H   ý </t>
  </si>
  <si>
    <t xml:space="preserve"> _x0004_ _x0006_ ² I   ý </t>
  </si>
  <si>
    <t xml:space="preserve"> _x0004_ _x0007_ ¶ J   ¾ </t>
  </si>
  <si>
    <t xml:space="preserve"> _x0004_ _x0008_ ´ · 	 ý </t>
  </si>
  <si>
    <t xml:space="preserve"> _x0004_ </t>
  </si>
  <si>
    <t xml:space="preserve"> ± H   ý </t>
  </si>
  <si>
    <t xml:space="preserve"> _x0004_ _x000b_ ² I   ý </t>
  </si>
  <si>
    <t xml:space="preserve"> _x0004_ _x000c_ ³ J   _x0001__x0002__x0006_ _x0004_ </t>
  </si>
  <si>
    <t xml:space="preserve"> ­ ¾ </t>
  </si>
  <si>
    <t xml:space="preserve"> _x0005_   ¸ ¹ _x0001_ ý </t>
  </si>
  <si>
    <t xml:space="preserve"> _x0005_ _x0002_ º K   ¾ _x000e_ _x0005_ _x0003_ » · ¸ ¹ _x0006_ ý </t>
  </si>
  <si>
    <t xml:space="preserve"> _x0005_ _x0007_ ¼ K   ý </t>
  </si>
  <si>
    <t xml:space="preserve"> _x0005_ _x0008_ » L   ¾ _x000c_ _x0005_ 	 · ¸ ¹ _x000b_ ý </t>
  </si>
  <si>
    <t xml:space="preserve"> _x0005_ _x000c_ º K   ~_x0002_</t>
  </si>
  <si>
    <t xml:space="preserve"> _x0005_ </t>
  </si>
  <si>
    <t xml:space="preserve"> ­ á_x0001_ç@ý </t>
  </si>
  <si>
    <t xml:space="preserve"> _x0006_   ½ M   ½ _x0018_ _x0006_ _x0001_ ¾ _x0001_ d@¿ _x0001_R¥@À _x0001_ |@_x0003_ _x0001__x0002__x0006_ _x0006_ _x0004_ Á ý </t>
  </si>
  <si>
    <t xml:space="preserve"> _x0006_ _x0005_ Â N   ½ _x0018_ _x0006_ _x0006_ Ã   (@Ä   r@À eÈ@_x0008_ _x0001__x0002__x0006_ _x0006_ 	 Á ý </t>
  </si>
  <si>
    <t xml:space="preserve"> _x0006_ </t>
  </si>
  <si>
    <t xml:space="preserve"> ½ O   ½ _x0018_ _x0006_ _x000b_ Å   ;@¿ !</t>
  </si>
  <si>
    <t xml:space="preserve">ø@­ A„é@</t>
  </si>
  <si>
    <t xml:space="preserve"> _x0007_   ½ M   ½ _x0018_ _x0007_ _x0001_ ¾ _x0001_€f@¿   @@À _x0001_@€@_x0003_ _x0001__x0002__x0006_ _x0007_ _x0004_ Á ý </t>
  </si>
  <si>
    <t xml:space="preserve"> _x0007_ _x0005_ ½ P   ½ _x0018_ _x0007_ _x0006_ ¾   (@¿ _x0001__x0002_×@À Å@_x0008_ _x0001__x0002__x0006_ _x0007_ 	 Á ý </t>
  </si>
  <si>
    <t xml:space="preserve"> _x0007_ </t>
  </si>
  <si>
    <t xml:space="preserve"> ½ Q   ½ _x0018_ _x0007_ _x000b_ Å   ;@¿  þ@­ a_ì@</t>
  </si>
  <si>
    <t xml:space="preserve"> _x0008_   ½ R   ý </t>
  </si>
  <si>
    <t xml:space="preserve"> _x0008_ _x0001_ ¾ S   ½ _x0012_ _x0008_ _x0002_ ¿ _x0001__x000c_¬@À _x0001_0œ@_x0003_ _x0001__x0002__x0006_ _x0008_ _x0004_ Á ý </t>
  </si>
  <si>
    <t xml:space="preserve"> _x0008_ _x0005_ ½ T   ½ _x0018_ _x0008_ _x0006_ ¾   (@¿  p@À  `]@_x0008_ _x0001__x0002__x0006_ _x0008_ 	 Á ý </t>
  </si>
  <si>
    <t xml:space="preserve"> ½ U   ½ _x0018_ _x0008_ _x000b_ Å   &lt;@¿ _x0001_*ü@­ A¸æ@</t>
  </si>
  <si>
    <t xml:space="preserve"> 	   ½ V   ½ _x0018_ 	 _x0001_ ¾ _x0001_€k@¿ _x0001_N±@À _x0001_4¡@_x0003_ _x0001__x0002__x0006_ 	 _x0004_ Á ý </t>
  </si>
  <si>
    <t xml:space="preserve"> 	 _x0005_ ½ W   ½ _x0018_ 	 _x0006_ ¾   (@¿ _x0001_u×@À 4Ç@_x0008_ _x0001__x0002__x0006_ 	 	 Á ý </t>
  </si>
  <si>
    <t xml:space="preserve"> ½ P   ½ _x0018_ 	 _x000b_ Å   &lt;@¿ _x0001__x0010_ù@­ _x0001_Wè@</t>
  </si>
  <si>
    <t xml:space="preserve">   ½ X   ½ _x0018_ </t>
  </si>
  <si>
    <t xml:space="preserve"> _x0001_ ¾ _x0001_€k@¿   L@À _x0001__x001e_¡@_x0003_ _x0001__x0002__x0006_ </t>
  </si>
  <si>
    <t xml:space="preserve"> _x0004_ Á ý </t>
  </si>
  <si>
    <t xml:space="preserve"> _x0005_ ½ W   ý </t>
  </si>
  <si>
    <t xml:space="preserve"> _x0006_ ¾ Y   ½ _x0012_ </t>
  </si>
  <si>
    <t xml:space="preserve"> _x0007_ ¿  Dq@À ¯Ê@_x0008_ _x0001__x0002__x0006_ </t>
  </si>
  <si>
    <t xml:space="preserve"> 	 Á ý </t>
  </si>
  <si>
    <t xml:space="preserve"> ½ W   ½ _x0018_ </t>
  </si>
  <si>
    <t xml:space="preserve"> _x000b_ Å   &lt;@¿ Ášø@­ ¡	î@</t>
  </si>
  <si>
    <t xml:space="preserve"> _x000b_   ½ R   ½ _x0018_ _x000b_ _x0001_ ¾    @¿   9@À _x0001_ž¡@_x0003_ _x0001__x0002__x0006_ _x000b_ _x0004_ Á ý </t>
  </si>
  <si>
    <t xml:space="preserve"> _x000b_ _x0005_ ½ X   ½ _x0018_ _x000b_ _x0006_ ¾   )@¿  àh@À  0W@_x0008_ _x0001__x0002__x0006_ _x000b_ 	 Á ý </t>
  </si>
  <si>
    <t xml:space="preserve"> _x000b_ </t>
  </si>
  <si>
    <t xml:space="preserve"> ½ Z   ½ _x0018_ _x000b_ _x000b_ Å   &lt;@¿ !_x0012_þ@­ A¿ñ@</t>
  </si>
  <si>
    <t xml:space="preserve"> _x000c_   ½ M   ½ _x0018_ _x000c_ _x0001_ ¾ _x0001_ n@¿ _x0001_Ø£@À _x0001_ †@_x0003_ _x0001__x0002__x0006_ _x000c_ _x0004_ Á ý </t>
  </si>
  <si>
    <t xml:space="preserve"> _x000c_ _x0005_ ½ [   ½ _x0018_ _x000c_ _x0006_ ¾   )@¿ _x0001_ÆÛ@À bÉ@_x0008_ _x0001__x0002__x0006_ _x000c_ 	 Á ý </t>
  </si>
  <si>
    <t xml:space="preserve"> _x000c_ </t>
  </si>
  <si>
    <t xml:space="preserve"> ½ Z   ½ _x0018_ _x000c_ _x000b_ Å   &gt;@¿ aM_x0001_A­ ÁÞê@</t>
  </si>
  <si>
    <t xml:space="preserve">   ½ M   ½ _x0018_ </t>
  </si>
  <si>
    <t xml:space="preserve"> _x0001_ ¾ _x0001_€q@¿  €9@À _x0001_Àˆ@_x0003_ _x0001__x0002__x0006_ </t>
  </si>
  <si>
    <t xml:space="preserve"> _x0005_ ½ O   ½ _x0018_ </t>
  </si>
  <si>
    <t xml:space="preserve"> _x0006_ ¾   )@¿ _x0001_tÝ@À _x0001_«Ñ@_x0008_ _x0001__x0002__x0006_ </t>
  </si>
  <si>
    <t xml:space="preserve"> ½ P   ½ _x0018_ </t>
  </si>
  <si>
    <t xml:space="preserve"> _x000b_ Å  €&gt;@¿ ‘íý@­  t„@</t>
  </si>
  <si>
    <t xml:space="preserve"> _x000e_   ½ V   ½ _x0018_ _x000e_ _x0001_ ¾ _x0001_€q@¿  €G@À _x0001_H¢@_x0003_ _x0001__x0002__x0006_ _x000e_ _x0004_ Á ý </t>
  </si>
  <si>
    <t xml:space="preserve"> _x000e_ _x0005_ ½ N   ½ _x0018_ _x000e_ _x0006_ ¾   )@¿ ²Ý@À fÊ@_x0008_ _x0001__x0002__x0006_ _x000e_ 	 Á ý </t>
  </si>
  <si>
    <t xml:space="preserve"> _x000e_ </t>
  </si>
  <si>
    <t xml:space="preserve"> ½ O   ½ _x0018_ _x000e_ _x000b_ Å   ?@¿ Ax A­ Ñ«ð@</t>
  </si>
  <si>
    <t xml:space="preserve"> _x000f_   ½ X   ½ _x0018_ _x000f_ _x0001_ ¾ _x0001_ r@¿   K@À _x0001__x0008_£@_x0003_ _x0001__x0002__x0006_ _x000f_ _x0004_ Á ý </t>
  </si>
  <si>
    <t xml:space="preserve"> _x000f_ _x0005_ ½ P   ½ _x0018_ _x000f_ _x0006_ ¾   *@¿ _x0001__x000f_Ù@À  `^@_x0008_ _x0001__x0002__x0006_ _x000f_ 	 Á ý </t>
  </si>
  <si>
    <t xml:space="preserve"> _x000f_ </t>
  </si>
  <si>
    <t xml:space="preserve"> ½ Q   ½ _x0018_ _x000f_ _x000b_ Å   ?@¿ ñX_x0001_A­ á$î@</t>
  </si>
  <si>
    <t xml:space="preserve"> _x0010_   ½ P   ½ _x0018_ _x0010_ _x0001_ ¾ _x0001_Àw@¿ _x0001_Ìº@À _x0001_‚©@_x0003_ _x0001__x0002__x0006_ _x0010_ _x0004_ Á ý </t>
  </si>
  <si>
    <t xml:space="preserve"> _x0010_ _x0005_ ½ W   ½ _x0018_ _x0010_ _x0006_ ¾   *@¿ _x000b_Ú@À ÖË@_x0008_ _x0001__x0002__x0006_ _x0010_ 	 Á ý </t>
  </si>
  <si>
    <t xml:space="preserve"> _x0010_ </t>
  </si>
  <si>
    <t xml:space="preserve"> ½ [   ½ _x0018_ _x0010_ _x000b_ Å  €?@¿ ÑÎ A­ aÒð@</t>
  </si>
  <si>
    <t xml:space="preserve"> _x0011_   ½ P   ½ _x0018_ _x0011_ _x0001_ ¾ _x0001_ y@¿ _x0001__x0011_¼@À _x0001_¢©@_x0003_ _x0001__x0002__x0006_ _x0011_ _x0004_ Á ý </t>
  </si>
  <si>
    <t xml:space="preserve"> _x0011_ _x0005_ ½ Z   ½ _x0018_ _x0011_ _x0006_ ¾   *@¿  èz@À ’Ó@_x0008_ _x0001__x0002__x0006_ _x0011_ 	 Á ý </t>
  </si>
  <si>
    <t xml:space="preserve"> _x0011_ </t>
  </si>
  <si>
    <t xml:space="preserve"> ½ U   ½ _x0018_ _x0011_ _x000b_ Å   @@¿ qè A­ ÁJí@</t>
  </si>
  <si>
    <t xml:space="preserve"> _x0012_   ½ P   ½ _x0018_ _x0012_ _x0001_ ¾   _x0012_@¿ _x0001_u½@À  `A@_x0003_ _x0001__x0002__x0006_ _x0012_ _x0004_ Á ý </t>
  </si>
  <si>
    <t xml:space="preserve"> _x0012_ _x0005_ ½ \   ½ _x0018_ _x0012_ _x0006_ ¾   +@¿  _x0018_s@À Á_x000e_Ð@_x0008_ _x0001__x0002__x0006_ _x0012_ 	 Á ý </t>
  </si>
  <si>
    <t xml:space="preserve"> _x0012_ </t>
  </si>
  <si>
    <t xml:space="preserve"> ½ P   ½ _x0018_ _x0012_ _x000b_ Å   @@¿  â”@­ ÑÉò@</t>
  </si>
  <si>
    <t xml:space="preserve"> _x0013_   ½ ]   ½ _x0018_ _x0013_ _x0001_ ¾   _x0012_@¿ _x0001_|À@À _x0001_t°@_x0003_ _x0001__x0002__x0006_ _x0013_ _x0004_ Á ý </t>
  </si>
  <si>
    <t xml:space="preserve"> _x0013_ _x0005_ ½ Q   ½ _x0018_ _x0013_ _x0006_ ¾   +@¿ áòà@À A‡Ñ@_x0008_ _x0001__x0002__x0006_ _x0013_ 	 Á ý </t>
  </si>
  <si>
    <t xml:space="preserve"> _x0013_ </t>
  </si>
  <si>
    <t xml:space="preserve"> ½ Q   ½ _x0018_ _x0013_ _x000b_ Å  €@@¿ aŒ_x0003_A­ Aúï@</t>
  </si>
  <si>
    <t xml:space="preserve"> _x0014_   ½ W   ½ _x0018_ _x0014_ _x0001_ ¾ _x0001_À|@¿ _x0001_"À@À _x0001__x001f_°@_x0003_ _x0001__x0002__x0006_ _x0014_ _x0004_ Á ý </t>
  </si>
  <si>
    <t xml:space="preserve"> _x0014_ _x0005_ ½ P   ½ _x0018_ _x0014_ _x0006_ ¾   </t>
  </si>
  <si>
    <t xml:space="preserve">@¿ _x0001_iÝ@À _x0001_	Ì@_x0008_ _x0001__x0002__x0006_ _x0014_ 	 Á ý </t>
  </si>
  <si>
    <t xml:space="preserve"> _x0014_ </t>
  </si>
  <si>
    <t xml:space="preserve"> ½ P   ½ _x0018_ _x0014_ _x000b_ Å  À@@¿ )Ï_x0001_A­ _x0001_òó@</t>
  </si>
  <si>
    <t xml:space="preserve"> _x0015_   ½ P   ½ _x0018_ _x0015_ _x0001_ ¾ _x0001_ ~@¿   T@À _x0001_ø«@_x0003_ _x0001__x0002__x0006_ _x0015_ _x0004_ Á ý </t>
  </si>
  <si>
    <t xml:space="preserve"> _x0015_ _x0005_ ½ Z   ½ _x0018_ _x0015_ _x0006_ ¾   -@¿  ({@À AêÕ@_x0008_ _x0001__x0002__x0006_ _x0015_ 	 Á ý </t>
  </si>
  <si>
    <t xml:space="preserve"> _x0015_ </t>
  </si>
  <si>
    <t xml:space="preserve"> ½ O   ½ _x0018_ _x0015_ _x000b_ Å   A@¿ ±Ã_x0003_A­ áØò@</t>
  </si>
  <si>
    <t xml:space="preserve"> _x0016_   ½ ]   ½ _x0018_ _x0016_ _x0001_ ¾ _x0001_ ~@¿ _x0001__x0002_Â@À _x0001_ô±@_x0003_ _x0001__x0002__x0006_ _x0016_ _x0004_ Á ý </t>
  </si>
  <si>
    <t xml:space="preserve"> _x0016_ _x0005_ ½ W   ½ _x0018_ _x0016_ _x0006_ ¾   </t>
  </si>
  <si>
    <t xml:space="preserve">@¿ _x0001_áÞ@À _x0001_®Í@_x0008_ _x0001__x0002__x0006_ _x0016_ 	 Á ý </t>
  </si>
  <si>
    <t xml:space="preserve"> _x0016_ </t>
  </si>
  <si>
    <t xml:space="preserve"> ½ W   ½ _x0018_ _x0016_ _x000b_ Å  €A@¿ ¡œ_x0003_A­ ñ÷@</t>
  </si>
  <si>
    <t xml:space="preserve"> _x0017_   ½ \   ½ _x0018_ _x0017_ _x0001_ ¾   _x0014_@¿  àb@À _x0001_Ž¸@_x0003_ _x0001__x0002__x0006_ _x0017_ _x0004_ Á ý </t>
  </si>
  <si>
    <t xml:space="preserve"> _x0017_ _x0005_ ½ P   ½ _x0018_ _x0017_ _x0006_ ¾   .@¿ !üà@À _x0001__x0007_Ð@_x0008_ _x0001__x0002__x0006_ _x0017_ 	 Á ý </t>
  </si>
  <si>
    <t xml:space="preserve"> _x0017_ </t>
  </si>
  <si>
    <t xml:space="preserve"> ½ Z   ½ _x0018_ _x0017_ _x000b_ Å  @B@¿ ˜	A­ 1?ö@</t>
  </si>
  <si>
    <t xml:space="preserve"> _x0018_   ½ P   ½ _x0018_ _x0018_ _x0001_ ¾ _x0001_à@¿ QÀ@À _x0001_N­@_x0003_ _x0001__x0002__x0006_ _x0018_ _x0004_ Á ý </t>
  </si>
  <si>
    <t xml:space="preserve"> _x0018_ _x0005_ ½ W   ½ _x0018_ _x0018_ _x0006_ ¾   .@¿ Á¡á@À  ˆg@_x0008_ _x0001__x0002__x0006_ _x0018_ 	 Á ý </t>
  </si>
  <si>
    <t xml:space="preserve"> _x0018_ </t>
  </si>
  <si>
    <t xml:space="preserve"> ½ Q   ½ _x0018_ _x0018_ _x000b_ Å  @B@¿ ¡%_x0007_A­ a\û@</t>
  </si>
  <si>
    <t xml:space="preserve"> _x0019_   ½ W   ½ _x0018_ _x0019_ _x0001_ ¾ _x0001_à@¿ _x0001_NÁ@À _x0001_&gt;±@_x0003_ _x0001__x0002__x0006_ _x0019_ _x0004_ Á ý </t>
  </si>
  <si>
    <t xml:space="preserve"> _x0019_ _x0005_ ½ [   ½ _x0018_ _x0019_ _x0006_ ¾   .@¿ _x0001_Ôâ@À A¿Ñ@_x0008_ _x0001__x0002__x0006_ _x0019_ 	 Á ý </t>
  </si>
  <si>
    <t xml:space="preserve"> _x0019_ </t>
  </si>
  <si>
    <t xml:space="preserve"> ½ Z   ½ _x0018_ _x0019_ _x000b_ Å  €C@¿ Ñ_x001e__x000b_A­ _x0011_jõ@</t>
  </si>
  <si>
    <t xml:space="preserve"> _x001a_   ½ \   ½ _x0018_ _x001a_ _x0001_ ¾ _x0001_à€@¿   c@À _x0001_¹@_x0003_ _x0001__x0002__x0006_ _x001a_ _x0004_ Á ý </t>
  </si>
  <si>
    <t xml:space="preserve"> _x001a_ _x0005_ ½ Q   ½ _x0018_ _x001a_ _x0006_ ¾   .@¿ Ááâ@À wÒ@_x0008_ _x0001__x0002__x0006_ _x001a_ 	 Á ý </t>
  </si>
  <si>
    <t xml:space="preserve"> _x001a_ </t>
  </si>
  <si>
    <t xml:space="preserve"> ½ P   ½ _x0018_ _x001a_ _x000b_ Å  ÀC@¿ YÚ_x0007_A­ _x0001_5û@</t>
  </si>
  <si>
    <t xml:space="preserve"> _x001b_   ½ P   ½ _x0018_ _x001b_ _x0001_ ¾ _x0001_€@¿ _x0001_?Á@À _x0001_Â¯@_x0003_ _x0001__x0002__x0006_ _x001b_ _x0004_ Á ý </t>
  </si>
  <si>
    <t xml:space="preserve"> _x001b_ _x0005_ ½ X   ½ _x0018_ _x001b_ _x0006_ ¾   /@¿ _x0001__x0016_Ü@À  À`@_x0008_ _x0001__x0002__x0006_ _x001b_ 	 Á ý </t>
  </si>
  <si>
    <t xml:space="preserve"> _x001b_ </t>
  </si>
  <si>
    <t xml:space="preserve"> ½ Q   ½ _x0018_ _x001b_ _x000b_ Å  ÀC@¿  _x001e_¢@­ aôþ@</t>
  </si>
  <si>
    <t xml:space="preserve"> _x001c_   ½ W   ½ _x0018_ _x001c_ _x0001_ ¾ _x0001_Ð@¿ _x0001_¿Ã@À _x0001_±³@_x0003_ _x0001__x0002__x0006_ _x001c_ _x0004_ Á ý </t>
  </si>
  <si>
    <t xml:space="preserve"> _x001c_ _x0005_ ½ \   ½ _x0018_ _x001c_ _x0006_ ¾   /@¿ Áçá@À ÁDÓ@_x0008_ _x0001__x0002__x0006_ _x001c_ 	 Á ý </t>
  </si>
  <si>
    <t xml:space="preserve"> _x001c_ </t>
  </si>
  <si>
    <t xml:space="preserve"> ½ Z   ½ _x0018_ _x001c_ _x000b_ Å  €D@¿ Q¯_x000e_A­ Qêø@</t>
  </si>
  <si>
    <t xml:space="preserve"> _x001d_   ½ P   ½ _x0018_ _x001d_ _x0001_ ¾ _x0001_`ƒ@¿ _x0001_pÃ@À _x0001_r±@_x0003_ _x0001__x0002__x0006_ _x001d_ _x0004_ Á ý </t>
  </si>
  <si>
    <t xml:space="preserve"> _x001d_ _x0005_ ½ ^   ½ _x0018_ _x001d_ _x0006_ ¾   /@¿ _x0001_~ã@À ‚Ò@_x0008_ _x0001__x0002__x0006_ _x001d_ 	 Á ý </t>
  </si>
  <si>
    <t xml:space="preserve"> _x001d_ </t>
  </si>
  <si>
    <t xml:space="preserve"> ½ N   ½ _x0018_ _x001d_ _x000b_ Å  €D@¿ A&lt;</t>
  </si>
  <si>
    <t xml:space="preserve">A­  _x0018_@</t>
  </si>
  <si>
    <t xml:space="preserve"> _x001e_   ½ T   ½ _x0018_ _x001e_ _x0001_ ¾ _x0001_`ƒ@¿ _x0001_!Æ@À _x0001_yµ@_x0003_ _x0001__x0002__x0006_ _x001e_ _x0004_ Á ý </t>
  </si>
  <si>
    <t xml:space="preserve"> _x001e_ _x0005_ ½ O   ½ _x0018_ _x001e_ _x0006_ ¾   /@¿ Á¸è@À _x0001_£Ø@_x0008_ _x0001__x0002__x0006_ _x001e_ 	 Á ý </t>
  </si>
  <si>
    <t xml:space="preserve"> ½ P   ½ _x0018_ _x001e_ _x000b_ Å   E@¿ _x0001__x000f__x000b_A­ Q+þ@</t>
  </si>
  <si>
    <t xml:space="preserve"> _x001f_   ½ W   ½ _x0018_ _x001f_ _x0001_ ¾ _x0001_ „@¿   [@À _x0001__x0006_µ@_x0003_ _x0001__x0002__x0006_ _x001f_ _x0004_ Á ý </t>
  </si>
  <si>
    <t xml:space="preserve"> _x001f_ _x0005_ ½ P   ½ _x0018_ _x001f_ _x0006_ ¾  €0@¿ Úã@À •Ò@_x0008_ _x0001__x0002__x0006_ _x001f_ 	 Á ý </t>
  </si>
  <si>
    <t xml:space="preserve"> _x001f_ </t>
  </si>
  <si>
    <t xml:space="preserve"> ½ Q   ½ _x0018_ _x001f_ _x000b_ Å   E@¿ ±g_x000f_A­ Á5_x0001_A</t>
  </si>
  <si>
    <t xml:space="preserve"> × D B_x0013_  l_x0002_8 </t>
  </si>
  <si>
    <t xml:space="preserve"> 2 . ¤ v ’ ’ š ’ š ’ ’ ’ ’ ’ ’ ’ ’ ’ ’ ’ ’ ’ ’ ’ ’ ’ ’ ’ ’ _x0008__x0002__x0010_     _x000f_ ÿ      _x0001__x000f_ _x0008__x0002__x0010_ !   _x000f_ ÿ      _x0001__x000f_ _x0008__x0002__x0010_ "   _x000f_ ÿ      _x0001__x000f_ _x0008__x0002__x0010_ #   _x000f_ ÿ      _x0001__x000f_ _x0008__x0002__x0010_ $   _x000f_ ÿ      _x0001__x000f_ _x0008__x0002__x0010_ %   _x000f_ ÿ      _x0001__x000f_ _x0008__x0002__x0010_ &amp;   _x000f_ ÿ      _x0001__x000f_ _x0008__x0002__x0010_ '   _x000f_ ÿ      _x0001__x000f_ _x0008__x0002__x0010_ (   _x000f_ _x000e__x0001_     _x0001__x000f_ _x0008__x0002__x0010_ )   _x000f_ ÿ      _x0001__x000f_ _x0008__x0002__x0010_ *   _x000f_ ÿ      _x0001__x000f_ _x0008__x0002__x0010_ +   _x000f_ ÿ      _x0001__x000f_ _x0008__x0002__x0010_ </t>
  </si>
  <si>
    <t xml:space="preserve">   _x000f_ _x000e__x0001_     _x0001__x000f_ _x0008__x0002__x0010_ -   _x000f_ ÿ      _x0001__x000f_ _x0008__x0002__x0010_ .   _x000f_ </t>
  </si>
  <si>
    <t xml:space="preserve">_x0001_     _x0001__x000f_ _x0008__x0002__x0010_ /   _x000f_ ÿ      _x0001__x000f_ _x0008__x0002__x0010_ 0   _x000f_ ÿ      _x0001__x000f_ _x0008__x0002__x0010_ 1   _x000f_ _x0007__x0001_    @_x0001__x000f_ _x0008__x0002__x0010_ 2   _x000f_ ÿ      _x0001__x000f_ _x0008__x0002__x0010_ 3   _x000f_ _x000e__x0001_     _x0001__x000f_ _x0008__x0002__x0010_ 4   _x000f_ ÿ      _x0001__x000f_ _x0008__x0002__x0010_ 5   _x000f_ ÿ      _x0001__x000f_ _x0008__x0002__x0010_ 6   _x000f_ ÿ      _x0001__x000f_ _x0008__x0002__x0010_ 7   _x000f_ _x001d__x0001_     _x0001__x000f_ _x0008__x0002__x0010_ 8   _x000f_ ÿ      _x0001__x000f_ _x0008__x0002__x0010_ 9   _x000f_ _x000e__x0001_     _x0001__x000f_ _x0008__x0002__x0010_ :   _x000f_ ÿ      _x0001__x000f_ _x0008__x0002__x0010_ ;   _x000f_ ÿ      _x0001__x000f_ _x0008__x0002__x0010_ &lt;   _x000f_ ÿ      _x0001__x000f_ _x0008__x0002__x0010_ =   _x000f_ _x000e__x0001_     _x0001__x000f_ _x0008__x0002__x0010_ &gt;   _x000f_ ÿ      _x0001__x000f_ ý </t>
  </si>
  <si>
    <t xml:space="preserve">     ½ ]   ½ _x0018_   _x0001_ ¾   _x001a_@¿ _x0001_Å@À _x0001_þ²@_x0003_ _x0001__x0002__x0006_   _x0004_ Á ý </t>
  </si>
  <si>
    <t xml:space="preserve">   _x0005_ ½ X   ½ _x0018_   _x0006_ ¾  €0@¿ _x0010_ß@À _x0001_óÌ@_x0008_ _x0001__x0002__x0006_   	 Á ý </t>
  </si>
  <si>
    <t xml:space="preserve"> ½ Z   ½ _x0018_   _x000b_ Å   E@¿ _x0011_é_x0010_A­ a*_x0002_A</t>
  </si>
  <si>
    <t xml:space="preserve"> !   ½ R   ½ _x0018_ ! _x0001_ ¾ _x0001_ „@¿ _x0001_¤À@À   M@_x0003_ _x0001__x0002__x0006_ ! _x0004_ Á ý </t>
  </si>
  <si>
    <t xml:space="preserve"> ! _x0005_ ½ W   ½ _x0018_ ! _x0006_ ¾  €0@¿ ÁÑã@À AÎÔ@_x0008_ _x0001__x0002__x0006_ ! 	 Á ý </t>
  </si>
  <si>
    <t xml:space="preserve"> ! </t>
  </si>
  <si>
    <t xml:space="preserve"> ½ Z   ½ _x0018_ ! _x000b_ Å  ÀF@¿ ‰_x0001__x0012_A­ ñ¨_x0002_A</t>
  </si>
  <si>
    <t xml:space="preserve">"   ½ \   ½ _x0018_ " _x0001_ ¾ _x0001_ð„@¿ KÑ@À _x0001_¹@_x0003_ _x0001__x0002__x0006_ " _x0004_ Á ý </t>
  </si>
  <si>
    <t xml:space="preserve">" _x0005_ ½ Q   ½ _x0018_ " _x0006_ ¾  €0@¿ _x0001_¬ç@À ÀÖ@_x0008_ _x0001__x0002__x0006_ " 	 Á ý </t>
  </si>
  <si>
    <t xml:space="preserve">" </t>
  </si>
  <si>
    <t xml:space="preserve"> ½ Q   ½ _x0018_ " _x000b_ Å  @G@¿ ½_x0012_A­ Ñª_x0007_A</t>
  </si>
  <si>
    <t xml:space="preserve"> #   ½ M   ½ _x0018_ # _x0001_ ¾ _x0001_@…@¿ _x0001_Z¾@À _x0001__x0012_­@_x0003_ _x0001__x0002__x0006_ # _x0004_ Á ý </t>
  </si>
  <si>
    <t xml:space="preserve"> # _x0005_ ½ W   ½ _x0018_ # _x0006_ ¾  €1@¿ Asê@À _x0001_/Õ@_x0008_ _x0001__x0002__x0006_ # 	 Á ý </t>
  </si>
  <si>
    <t xml:space="preserve"> # </t>
  </si>
  <si>
    <t xml:space="preserve"> ½ Z   ½ _x0018_ # _x000b_ Å   J@¿ Éu_x0017_A­ qb</t>
  </si>
  <si>
    <t xml:space="preserve"> $   ½ X   ½ _x0018_ $ _x0001_ ¾ _x0001_@…@¿ _x0001__x0018_¿@À _x0001__x000c_­@_x0003_ _x0001__x0002__x0006_ $ _x0004_ Á ý </t>
  </si>
  <si>
    <t xml:space="preserve"> $ _x0005_ ½ Z   ½ _x0018_ $ _x0006_ ¾  €1@¿  L‚@À AÜ@_x0008_ _x0001__x0002__x0006_ $ 	 Á ý </t>
  </si>
  <si>
    <t xml:space="preserve"> $ </t>
  </si>
  <si>
    <t xml:space="preserve"> ½ Q   ½ _x0018_ $ _x000b_ Å  ÀJ@¿ _x0001_Í_x0019_A­ i}_x000c_A</t>
  </si>
  <si>
    <t xml:space="preserve"> %   ½ P   ½ _x0018_ % _x0001_ ¾ _x0001_…@¿ sÅ@À _x0001__x0014_³@_x0003_ _x0001__x0002__x0006_ % _x0004_ Á ý </t>
  </si>
  <si>
    <t xml:space="preserve"> % _x0005_ ½ P   ½ _x0018_ % _x0006_ ¾   2@¿ ¡aç@À çÕ@_x0008_ _x0001__x0002__x0006_ % 	 Á ý </t>
  </si>
  <si>
    <t xml:space="preserve"> % </t>
  </si>
  <si>
    <t xml:space="preserve"> ½ Q   ½ _x0018_ % _x000b_ Å   L@¿ ‰)_x001c_A­ ©š</t>
  </si>
  <si>
    <t xml:space="preserve"> &amp;   ½ P   ½ _x0018_ &amp; _x0001_ ¾ _x0001_À‡@¿ _x0001_+È@À _x0001_êµ@_x0003_ _x0001__x0002__x0006_ &amp; _x0004_ Á ý </t>
  </si>
  <si>
    <t xml:space="preserve"> &amp; _x0005_ ½ Q   ½ _x0018_ &amp; _x0006_ ¾   2@¿ Fë@À A6Ú@_x0008_ _x0001__x0002__x0006_ &amp; 	 Á ý </t>
  </si>
  <si>
    <t xml:space="preserve"> &amp; </t>
  </si>
  <si>
    <t xml:space="preserve"> ½ Z   ½ _x0018_ &amp; _x000b_ Å  €L@¿ A”_x001c_A­ )´_x0010_A</t>
  </si>
  <si>
    <t xml:space="preserve"> '   ½ R   ý </t>
  </si>
  <si>
    <t xml:space="preserve"> ' _x0001_ ¾ _   ½ _x0012_ ' _x0002_ ¿   b@À _x0001_Z·@_x0003_ _x0001__x0002__x0006_ ' _x0004_ Á ý </t>
  </si>
  <si>
    <t xml:space="preserve"> ' _x0005_ ½ P   ½ _x0018_ ' _x0006_ ¾  €3@¿  </t>
  </si>
  <si>
    <t xml:space="preserve">@À HÙ@_x0008_ _x0001__x0002__x0006_ ' 	 Á ý </t>
  </si>
  <si>
    <t xml:space="preserve"> ' </t>
  </si>
  <si>
    <t xml:space="preserve"> ½ Z   ½ _x0018_ ' _x000b_ Å  ÀN@¿ E` A­  ú§@</t>
  </si>
  <si>
    <t xml:space="preserve"> (   ½ R   ý </t>
  </si>
  <si>
    <t xml:space="preserve"> ( _x0001_ ¾ `   ½ _x0012_ ( _x0002_ ¿  `c@À _x0001_&gt;»@_x0003_ _x0001__x0002__x0006_ ( _x0004_ Á ý </t>
  </si>
  <si>
    <t xml:space="preserve"> ( _x0005_ ½ W   ½ _x0018_ ( _x0006_ ¾  €3@¿ ÁCê@À _x0001_DÛ@_x0008_ _x0001__x0002__x0006_ ( 	 Á ý </t>
  </si>
  <si>
    <t xml:space="preserve"> ( </t>
  </si>
  <si>
    <t xml:space="preserve"> Æ Z   ½ _x0012_ ( _x000b_ Ç   P@È )_x001c_!A_x000c_ _x0001__x0002__x0006_ ( </t>
  </si>
  <si>
    <t xml:space="preserve"> ­ ý </t>
  </si>
  <si>
    <t xml:space="preserve"> )   ½ \   ½ _x0018_ ) _x0001_ ¾ _x0001_À‡@¿ áÑ@À _x0001_\¼@_x0003_ _x0001__x0002__x0006_ ) _x0004_ Á ý </t>
  </si>
  <si>
    <t xml:space="preserve"> ) _x0005_ ½ Z   ½ _x0018_ ) _x0006_ ¾  €3@¿  Ð„@À Á=à@_x0008_ _x0001__x0002__x0006_ ) 	 Á ý </t>
  </si>
  <si>
    <t xml:space="preserve"> ) </t>
  </si>
  <si>
    <t xml:space="preserve"> É a   ¾ _x000e_ ) _x000b_ Ê Ë Ì Ì _x000e_ ý </t>
  </si>
  <si>
    <t xml:space="preserve"> *   ½ X   ½ _x0018_ * _x0001_ ¾ _x0001_`ˆ@¿ _x0001__x0016_Â@À _x0001_Ú°@_x0003_ _x0001__x0002__x0006_ * _x0004_ Á ý </t>
  </si>
  <si>
    <t xml:space="preserve"> * _x0005_ ½ Q   ½ _x0018_ * _x0006_ ¾   4@¿ _x0001_Ñï@À ”Þ@_x0008_ _x0001__x0002__x0006_ * 	 Á ý </t>
  </si>
  <si>
    <t xml:space="preserve"> * </t>
  </si>
  <si>
    <t xml:space="preserve"> Í b   ¾ _x000e_ * _x000b_ Î Ï Ì Ì _x000e_ ý </t>
  </si>
  <si>
    <t xml:space="preserve"> +   ½ W   ½ _x0018_ + _x0001_ ¾ _x0001_`ˆ@¿  `_@À _x0001_?¸@_x0003_ _x0001__x0002__x0006_ + _x0004_ Á ý </t>
  </si>
  <si>
    <t xml:space="preserve"> + _x0005_ ½ W   ½ _x0018_ + _x0006_ ¾  €4@¿ ÁÖí@À ¬Ü@_x0008_ _x0001__x0002__x0006_ + 	 Á ý </t>
  </si>
  <si>
    <t xml:space="preserve"> + </t>
  </si>
  <si>
    <t xml:space="preserve"> Í c   ¾ _x000e_ + _x000b_ Î Ï Ì Ì _x000e_ ý </t>
  </si>
  <si>
    <t xml:space="preserve">   ½ W   ý </t>
  </si>
  <si>
    <t xml:space="preserve"> _x0001_ ¾ d   ½ _x0012_ </t>
  </si>
  <si>
    <t xml:space="preserve"> _x0002_ ¿  _x0010_b@À _x0001_â»@_x0003_ _x0001__x0002__x0006_ </t>
  </si>
  <si>
    <t xml:space="preserve"> _x0005_ ½ P   ½ _x0018_ </t>
  </si>
  <si>
    <t xml:space="preserve"> _x0006_ ¾   5@¿  Ø‚@À úÜ@_x0008_ _x0001__x0002__x0006_ </t>
  </si>
  <si>
    <t xml:space="preserve"> Ð e   ¾ _x000e_ </t>
  </si>
  <si>
    <t xml:space="preserve"> _x000b_ Ñ Ò Ì Ì _x000e_ ý </t>
  </si>
  <si>
    <t xml:space="preserve"> -   ½ ]   ½ _x0018_ - _x0001_ ¾ _x0001_P‰@¿   `@À _x0001_ä¶@_x0003_ _x0001__x0002__x0006_ - _x0004_ Á ý </t>
  </si>
  <si>
    <t xml:space="preserve"> - _x0005_ ½ Z   ½ _x0018_ - _x0006_ ¾   5@¿ !´ò@À !¯â@_x0008_ _x0001__x0002__x0006_ - 	 Á ý </t>
  </si>
  <si>
    <t xml:space="preserve"> - </t>
  </si>
  <si>
    <t xml:space="preserve"> Ó f   ¾ _x000c_ - _x000b_ Ô Õ ­ </t>
  </si>
  <si>
    <t xml:space="preserve"> .   ½ P   ½ _x0018_ . _x0001_ ¾ _x0001_ð‰@¿ _x0001_‹Ë@À _x0001_÷¸@_x0003_ _x0001__x0002__x0006_ . _x0004_ Á ý </t>
  </si>
  <si>
    <t xml:space="preserve"> . _x0005_ ½ W   ½ _x0018_ . _x0006_ ¾   6@¿ ÁÞï@À _x0001_ Þ@_x0008_ _x0001__x0002__x0006_ . 	 Á ý </t>
  </si>
  <si>
    <t xml:space="preserve"> . </t>
  </si>
  <si>
    <t xml:space="preserve"> Ö g   ¾ _x000e_ . _x000b_ × Ø Ù Ú _x000e_ ý </t>
  </si>
  <si>
    <t xml:space="preserve"> /   ½ \   ½ _x0018_ / _x0001_ ¾   !@¿  àh@À _x0001_Ò¾@_x0003_ _x0001__x0002__x0006_ / _x0004_ Á ý </t>
  </si>
  <si>
    <t xml:space="preserve"> / _x0005_ ½ Q   ½ _x0018_ / _x0006_ ¾   6@¿ !Äñ@À a_x0013_á@_x0008_ _x0001__x0002__x0006_ / 	 Á ý </t>
  </si>
  <si>
    <t xml:space="preserve"> / </t>
  </si>
  <si>
    <t xml:space="preserve"> Û h   ¾ _x000c_ / _x000b_ Ü Ý ­ </t>
  </si>
  <si>
    <t xml:space="preserve"> 0   ½ W   ½ _x0018_ 0 _x0001_ ¾ _x0001_€‹@¿ _x0001_›Î@À _x0001_¾¿@_x0003_ _x0001__x0002__x0006_ 0 _x0004_ Á ý </t>
  </si>
  <si>
    <t xml:space="preserve"> 0 _x0005_ ½ P   ½ _x0018_ 0 _x0006_ ¾  €6@¿ Aœð@À á à@_x0008_ ¾ _x0010_ 0 	 Á Þ ß à ­ </t>
  </si>
  <si>
    <t xml:space="preserve"> 1   ½ \   ½ _x0018_ 1 _x0001_ ¾   "@¿ WÔ@À _x0001_!À@_x0003_ _x0001__x0002__x0006_ 1 _x0004_ Á ý </t>
  </si>
  <si>
    <t xml:space="preserve"> 1 _x0005_ ½ W   ½ _x0018_ 1 _x0006_ ¾   7@¿  |†@À aáà@_x0008_ ¾ _x0010_ 1 	 Á Þ ß à ­ </t>
  </si>
  <si>
    <t xml:space="preserve"> 2   ½ P   ½ _x0018_ 2 _x0001_ ¾ _x0001_pŒ@¿ _x0001_ÿÎ@À _x0001__x0019_¼@_x0003_ _x0001__x0002__x0006_ 2 _x0004_ Á ý </t>
  </si>
  <si>
    <t xml:space="preserve"> 2 _x0005_ ½ Z   ½ _x0018_ 2 _x0006_ ¾   7@¿ _x0001_õ@À aŠå@_x0008_ ¾ _x0010_ 2 	 Á Þ ß à ­ </t>
  </si>
  <si>
    <t xml:space="preserve"> 3   ½ R   ý </t>
  </si>
  <si>
    <t xml:space="preserve"> 3 _x0001_ ¾ i   ½ _x0012_ 3 _x0002_ ¿ _x0002_Ó@À _x0001_ À@_x0003_ _x0001__x0002__x0006_ 3 _x0004_ Á ý </t>
  </si>
  <si>
    <t xml:space="preserve"> 3 _x0005_ ½ N   ½ _x0018_ 3 _x0006_ ¾   7@¿ _x0001_ ò@À !_x001d_à@_x0008_ ¾ _x0010_ 3 	 Á á â ã ­ </t>
  </si>
  <si>
    <t xml:space="preserve"> 4   ½ P   ½ _x0018_ 4 _x0001_ ¾ _x0001_ Ž@¿ _x0001__x0003_Ñ@À _x0001_%¿@_x0003_ _x0001__x0002__x0006_ 4 _x0004_ Á ý </t>
  </si>
  <si>
    <t xml:space="preserve"> 4 _x0005_ ½ O   ½ _x0018_ 4 _x0006_ ¾  €7@¿  ¸‰@À _x0001__x001f_ã@_x0008_ _x0001__x0002__x0006_ 4 	 Á ý </t>
  </si>
  <si>
    <t xml:space="preserve"> ä j   ¾ _x000c_ 4 _x000b_ å æ ­ </t>
  </si>
  <si>
    <t xml:space="preserve"> 5   ½ X   ½ _x0018_ 5 _x0001_ ¾ _x0001_PŽ@¿   _@À _x0001__x0007_·@_x0003_ _x0001__x0002__x0006_ 5 _x0004_ Á ý </t>
  </si>
  <si>
    <t xml:space="preserve"> 5 _x0005_ ½ Q   ½ _x0018_ 5 _x0006_ ¾  €7@¿   Š@À   y@_x0008_ _x0001__x0002__x0006_ 5 	 Á ý </t>
  </si>
  <si>
    <t xml:space="preserve"> Ó k   ¾ _x000c_ 5 _x000b_ ç è ­ </t>
  </si>
  <si>
    <t xml:space="preserve"> 6   ½ ]   ½ _x0018_ 6 _x0001_ ¾ _x0001_PŽ@¿  `d@À _x0001__x0012_¼@_x0003_ _x0001__x0002__x0006_ 6 _x0004_ Á ý </t>
  </si>
  <si>
    <t xml:space="preserve"> 6 _x0005_ ½ P   ½ _x0018_ 6 _x0006_ ¾   8@¿ Q®ò@À Áïà@_x0008_ _x0001__x0002__x0006_ 6 	 Á ý </t>
  </si>
  <si>
    <t xml:space="preserve"> é l   ¾ _x000e_ 6 _x000b_ ê ë ì ì _x000e_ ý </t>
  </si>
  <si>
    <t xml:space="preserve"> 7   ½ m   ½ _x0018_ 7 _x0001_ ¾ _x0001_ðŽ@¿ _x0001_MÒ@À &lt;Ã@_x0003_ _x0001__x0002__x0006_ 7 _x0004_ Á ý </t>
  </si>
  <si>
    <t xml:space="preserve"> 7 _x0005_ ½ U   ½ _x0018_ 7 _x0006_ ¾   9@¿  È@À _x0001_=ç@_x0008_ _x0001__x0002__x0006_ 7 	 Á ý </t>
  </si>
  <si>
    <t xml:space="preserve"> í n   ¾ _x000c_ 7 _x000b_ î ï ­ </t>
  </si>
  <si>
    <t xml:space="preserve"> 8   ½ W   ý </t>
  </si>
  <si>
    <t xml:space="preserve"> 8 _x0001_ ¾ o   ½ _x0012_ 8 _x0002_ ¿ _x0001_³Õ@À _x0001_xÅ@_x0003_ _x0001__x0002__x0006_ 8 _x0004_ Á ý </t>
  </si>
  <si>
    <t xml:space="preserve"> 8 _x0005_ ½ Z   ½ _x0018_ 8 _x0006_ ¾   9@¿  _x0004_@À _x0013_é@_x0008_ _x0001__x0002__x0006_ 8 	 Á ý </t>
  </si>
  <si>
    <t xml:space="preserve"> ð p   ¾ _x000c_ 8 _x000b_ × Ø ­ </t>
  </si>
  <si>
    <t xml:space="preserve"> 9   ½ W   ½ _x0018_ 9 _x0001_ ¾   %@¿ _x0001_ÞÒ@À «Â@_x0003_ _x0001__x0002__x0006_ 9 _x0004_ Á ý </t>
  </si>
  <si>
    <t xml:space="preserve"> 9 _x0005_ ½ N   ½ _x0018_ 9 _x0006_ ¾   9@¿ Atô@À lã@_x0008_ _x0001__x0002__x0006_ 9 	 Á ý </t>
  </si>
  <si>
    <t xml:space="preserve"> ñ q   ¾ _x000c_ 9 _x000b_ ò ó ­ </t>
  </si>
  <si>
    <t xml:space="preserve"> :   ½ P   ½ _x0018_ : _x0001_ ¾   &amp;@¿ ¢Ô@À _x0001_TÃ@_x0003_ _x0001__x0002__x0006_ : _x0004_ Á ý </t>
  </si>
  <si>
    <t xml:space="preserve"> : _x0005_ ½ P   ½ _x0018_ : _x0006_ ¾  €9@¿ ‘âô@À Aïâ@_x0008_ _x0001__x0002__x0006_ : 	 Á ý </t>
  </si>
  <si>
    <t xml:space="preserve"> : </t>
  </si>
  <si>
    <t xml:space="preserve"> ô r   ¾ _x000c_ : _x000b_ õ ö ­ </t>
  </si>
  <si>
    <t xml:space="preserve"> ;   ½ R   ý </t>
  </si>
  <si>
    <t xml:space="preserve"> ; _x0001_ ¾ s   ½ _x0012_ ; _x0002_ ¿  ðr@À _x0001_OÇ@_x0003_ _x0001__x0002__x0006_ ; _x0004_ Á ý </t>
  </si>
  <si>
    <t xml:space="preserve"> ; _x0005_ ½ Q   ½ _x0018_ ; _x0006_ ¾  €9@¿ ê÷@À  l}@_x0008_ ¾ _x0010_ ; 	 Á ÷ ø ù ­ </t>
  </si>
  <si>
    <t xml:space="preserve"> &lt;   ½ \   ½ _x0018_ &lt; _x0001_ ¾   '@¿ _x0001_Þ×@À _x0001_àÃ@_x0003_ _x0001__x0002__x0006_ &lt; _x0004_ Á ý </t>
  </si>
  <si>
    <t xml:space="preserve"> &lt; _x0005_ ½ Z   ½ _x0018_ &lt; _x0006_ ¾  €:@¿ ¡Oú@À  Ò€@_x0008_ ¾ _x0010_ &lt; 	 Á ÷ ø ù ­ </t>
  </si>
  <si>
    <t xml:space="preserve"> =   ú W   ½ _x0018_ = _x0001_ û   '@ü   m@À _x0001_OÆ@_x0003_ _x0001__x0002__x0006_ = _x0004_ Á ý </t>
  </si>
  <si>
    <t xml:space="preserve"> = _x0005_ ú P   ½ _x0018_ = _x0006_ û   ;@ü _x0001_B÷@À _x0015_å@_x0008_ ¾ _x000e_ = 	 Á ý þ ÿ _x000c_ ¾ _x001e_ &gt; _x0001_  _x0001__x0001__x0001__x0002__x0001__x0002__x0001__x0002__x0001_ _x0001__x0001__x0001__x0002__x0001__x0002__x0001__x0002__x0001__x0001__x0001__x0001__x0001__x000c_ × B `_x0012_  X_x0002_’ ’ ’ ’ ’ ’ ’ š ž ˆ ˆ ˆ  † ˆ † r r r z † † ˆ † Ž † † z r p ì ¶ _x000f_ _x0002_ð®     _x0008_ð_x0008_   _x0002_   _x0001__x0008_  _x000f_ _x0003_ð–   _x000f_ _x0004_ð(   _x0001_ 	ð_x0010_                   _x0002_ </t>
  </si>
  <si>
    <t xml:space="preserve">ð_x0008_    _x0008_  _x0005_   _x000f_ _x0004_ð^   ²_x0004_</t>
  </si>
  <si>
    <t xml:space="preserve">ð_x0008_   _x0001__x0008_   </t>
  </si>
  <si>
    <t xml:space="preserve">  c _x000b_ð$   _x0004_A_x0002_   _x0008__x0001_r_x001c__x0001_ 	_x0001_Røÿÿ_x0001__x0011_  _x0010_¿_x0001_  _x0010_ ÿ_x0001_  _x0008_   _x0010_ð_x0012_       M     _x0001_ </t>
  </si>
  <si>
    <t xml:space="preserve">_x0002__x0003_ Õ   _x0011_ð    ] &amp; _x0015_ _x0012_ _x0008_ _x0001_ _x0011_`    Àš</t>
  </si>
  <si>
    <t xml:space="preserve">_x0002_    _x0007_ _x0002_ ÿÿ_x0008_ _x0002_       &gt;_x0002__x0012_ ¶     @   &lt; d     _x001d_ _x000f_ _x0003__x0018_ _x0005_   _x0001_ _x0018_ _x0018_ _x0005__x0005_å z _x000f_ _x0004_ _x0005_     _x0004_ _x0005_ _x0005_ _x0005_ _x0004_ _x0005_ </t>
  </si>
  <si>
    <t xml:space="preserve"> _x0004_ _x0005_ _x0001_ _x0001_ _x0004_ _x0005_ _x0006_ _x0006_ : = </t>
  </si>
  <si>
    <t xml:space="preserve"> _x000c_     _x0001_ _x000c_ _x0001_ _x0002_ _x0005_ </t>
  </si>
  <si>
    <t xml:space="preserve"> / 3 </t>
  </si>
  <si>
    <t xml:space="preserve"> _x000c_ _x0003_ _x0003_ _x0002_ _x000c_ . . </t>
  </si>
  <si>
    <t xml:space="preserve"> _x000c_ 8 8 </t>
  </si>
  <si>
    <t xml:space="preserve"> _x000c_ _x0004_ _x0005_ _x000b_ _x000b_ 6 6 </t>
  </si>
  <si>
    <t xml:space="preserve"> _x000c_ 9 9 </t>
  </si>
  <si>
    <t xml:space="preserve"> _x000c_ ï _x0006_ _x0017_ 7   ¸_x0001_Š 8 8 </t>
  </si>
  <si>
    <t xml:space="preserve"> ÐÉêyùºÎ_x0011_Œ‚ ª K©_x000b__x0002_   _x0017_   _x0011_   G a r b u z o v @ m p t o . r u   àÉêyùºÎ_x0011_Œ‚ ª K©_x000b_0   m a i l t o : G a r b u z o v @ m p t o . r u   </t>
  </si>
  <si>
    <t xml:space="preserve">   	_x0008__x0010_  _x0006__x0010_ _x0018_Í_x0007_Á€  _x0006__x0002_  _x000b__x0002__x001c_         [   _x000f_0_x0001_ Ù6_x0001_ !&gt;_x0001_ ;C_x0001_ </t>
  </si>
  <si>
    <t xml:space="preserve"> _x0002_ _x0001_ _x000c_ _x0002_ d _x000f_ _x0002_ _x0001_ _x0011_ _x0002_   _x0010_ _x0008_ ü©ñÒMbP?_ _x0002_ _x0001_ * _x0002_   + _x0002_   ‚ _x0002_ _x0001_ € _x0008_         %_x0002__x0004_   ÿ  _x0002_ Á_x0004__x0014_   _x0015_   ƒ _x0002_   „ _x0002_   M ’_x0012_  h p   L a s e r J e t   1 3 0 0   P C L   6                     _x0001__x0004_ _x0005_Ü ´_x0011_Cï€_x0007__x0001_ 	 š_x000b_4_x0008_d _x0001_ _x000f_ X_x0002__x0002_ _x0001_ X_x0002__x0002_ _x0001_ A 4                                                                           _x0001_       _x0001_   _x0002_   </t>
  </si>
  <si>
    <t xml:space="preserve">_x0001_  ÿÿÿÿ                DINU"   4_x0002_€_x000f_¢_x001b_…—                            _x001e_       _x0001_       _x0003_ _x0001_       _x0001_                 _x0003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€_x000f_  IUPH_x0001_ _x0011_     _x0001_   _x0002_   _x0001_           _x0003_           _x0001_ _x0001_ d _x0001_ _x0001_ _x0002_ _x0002_   _x0001_   _x0002_   A 4                                 _x0001_   _x0006_                                                             [ =_x0004_5_x0004_B_x0004_]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[ =_x0004_5_x0004_B_x0004_]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 r i a 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  P       _x0001_       ÀÀÀ     ÀÀÀ _x0004_               	   _x0001_   d         €?                _x0001_               _x0001__x0001_  _x0003__x0001_                              A_x0004_5_x0004_:_x0004_@_x0004_5_x0004_B_x0004_0_x0004_@_x0004_L_x0004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lt; _x0010__x0004_2_x0004_B_x0004_&gt;_x0004_&lt;_x0004_0_x0004_B_x0004_8_x0004_G_x0004_5_x0004_A_x0004_:_x0004_8_x0004_&g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x0001_   _x000f_   </t>
  </si>
  <si>
    <t xml:space="preserve">_x0001_      _x000f_   </t>
  </si>
  <si>
    <t xml:space="preserve">_x0001_      _x0003_           _x000f_   </t>
  </si>
  <si>
    <t xml:space="preserve">_x0001_  _x000f_   </t>
  </si>
  <si>
    <t xml:space="preserve">_x0001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   ý_x000b_  i   ý_x000b_  k   ÿ_x000b_  k   þ_x000b_  m   ù_x000b_  m   ù_x000b_  _x0002_   ÿÿÿÿ¡ " 	 d _x0001_ _x0001_ _x0001_ _x0002_ X_x0002_X_x0002_      à?      à?_x0001_ U _x0002_ _x0008_ } _x000c_    _x0001_ _x0008__x0004__x0001_  _x0002_  _x0002__x000e_     [     	   _x0008__x0002__x0010_     _x0001_ ÿ      _x0001__x000f_ _x0008__x0002__x0010_ _x0001_   _x0001_ ÿ      _x0001__x000f_ _x0008__x0002__x0010_ _x0002_   _x0001_ ÿ      _x0001__x000f_ _x0008__x0002__x0010_ _x0003_   _x0001_ ÿ      _x0001__x000f_ _x0008__x0002__x0010_ _x0004_   _x0001_ ÿ      _x0001__x000f_ _x0008__x0002__x0010_ _x0005_   _x0001_ ÿ      _x0001__x000f_ _x0008__x0002__x0010_ _x0006_   _x0001_ ÿ      _x0001__x000f_ _x0008__x0002__x0010_ _x0007_   _x0001_ ÿ      _x0001__x000f_ _x0008__x0002__x0010_ _x0008_   _x0001_ ÿ      _x0001__x000f_ _x0008__x0002__x0010_ 	   _x0001_ ;_x0001_     _x0001__x000f_ _x0008__x0002__x0010_ _x000b_   _x0001_ w_x0001_     _x0001__x000f_ _x0008__x0002__x0010_ _x000c_   _x0001_ </t>
  </si>
  <si>
    <t xml:space="preserve">_x0001_     _x0001__x000f_ _x0008__x0002__x0010_ </t>
  </si>
  <si>
    <t xml:space="preserve">   _x0001_ ;_x0001_     _x0001__x000f_ _x0008__x0002__x0010_ _x000e_   _x0001_ ;_x0001_     _x0001__x000f_ _x0008__x0002__x0010_ _x000f_   _x0001_ ;_x0001_     _x0001__x000f_ _x0008__x0002__x0010_ _x0010_   	 J_x0001_     _x0001__x000f_ _x0008__x0002__x0010_ _x0011_   	 À_x0003_     _x0001__x000f_ _x0008__x0002__x0010_ _x0012_   	 …_x0002_     _x0001__x000f_ _x0008__x0002__x0010_ _x0013_   	 </t>
  </si>
  <si>
    <t xml:space="preserve">_x0001_     _x0001__x000f_ _x0008__x0002__x0010_ _x0014_   	 </t>
  </si>
  <si>
    <t xml:space="preserve">_x0001_     _x0001__x000f_ _x0008__x0002__x0010_ _x0015_   	 ;_x0001_     _x0001__x000f_ _x0008__x0002__x0010_ _x0016_   	 J_x0001_     _x0001__x000f_ _x0008__x0002__x0010_ _x0017_   	 f_x0003_     _x0001__x000f_ _x0008__x0002__x0010_ _x0018_   	 ;_x0001_     _x0001__x000f_ _x0008__x0002__x0010_ _x0019_   	 g_x0002_     _x0001__x000f_ _x0008__x0002__x0010_ _x001a_   	 “_x0003_     _x0001__x000f_ _x0008__x0002__x0010_ _x001b_   	 “_x0003_     _x0001__x000f_ _x0008__x0002__x0010_ _x001c_   	 g_x0002_     _x0001__x000f_ _x0008__x0002__x0010_ _x001d_   	 “_x0003_     _x0001__x000f_ _x0008__x0002__x0010_ _x001e_   	 “_x0003_     _x0001__x000f_ _x0008__x0002__x0010_ _x001f_   	 “_x0003_     _x0001__x000f_ _x0001__x0002__x0006_     _x0003__x0001__x0001__x0002__x0006_ _x0001_   _x0003__x0001__x0001__x0002__x0006_ _x0002_   _x0003__x0001__x0001__x0002__x0006_ _x0003_   _x0003__x0001__x0001__x0002__x0006_ _x0004_   _x0003__x0001__x0001__x0002__x0006_ _x0005_   _x0003__x0001__x0001__x0002__x0006_ _x0006_   _x0003__x0001__x0001__x0002__x0006_ _x0007_   _x0003__x0001__x0001__x0002__x0006_ _x0008_   _x0003__x0001__x0001__x0002__x0006_ 	   _x0005__x0001_ý </t>
  </si>
  <si>
    <t xml:space="preserve"> _x000b_   _x0005__x0001_³   _x0001__x0002__x0006_ _x000c_   _x0006__x0001_ý </t>
  </si>
  <si>
    <t xml:space="preserve">   _x0006__x0001_´   ý </t>
  </si>
  <si>
    <t xml:space="preserve"> _x000e_   _x0007__x0001_µ   ý </t>
  </si>
  <si>
    <t xml:space="preserve"> _x000f_   _x0008__x0001_¶   ý </t>
  </si>
  <si>
    <t xml:space="preserve"> _x0010_   	_x0001_u   ý </t>
  </si>
  <si>
    <t xml:space="preserve"> _x0011_   </t>
  </si>
  <si>
    <t xml:space="preserve">_x0001_v   ý </t>
  </si>
  <si>
    <t xml:space="preserve"> _x0011_ _x0001_ _x000b__x0001_w   ý </t>
  </si>
  <si>
    <t xml:space="preserve"> _x0011_ _x0002_ _x000b__x0001_x   ý </t>
  </si>
  <si>
    <t xml:space="preserve"> _x0011_ _x0003_ _x000b__x0001_y   ý </t>
  </si>
  <si>
    <t xml:space="preserve"> _x0011_ _x0004_ _x000b__x0001_z   ý </t>
  </si>
  <si>
    <t xml:space="preserve"> _x0011_ _x0005_ _x000b__x0001_{   ý </t>
  </si>
  <si>
    <t xml:space="preserve"> _x0011_ _x0006_ _x000b__x0001_|   ý </t>
  </si>
  <si>
    <t xml:space="preserve"> _x0011_ _x0007_ _x000b__x0001_}   ý </t>
  </si>
  <si>
    <t xml:space="preserve"> _x0011_ _x0008_ _x000b__x0001_~   ý </t>
  </si>
  <si>
    <t xml:space="preserve"> _x0012_   _x000c__x0001_   ½ 6 _x0012_ _x0001_ </t>
  </si>
  <si>
    <t xml:space="preserve">_x0001_ô~CA</t>
  </si>
  <si>
    <t xml:space="preserve">_x0001__x0008_</t>
  </si>
  <si>
    <t xml:space="preserve">_x0001_È@	A</t>
  </si>
  <si>
    <t xml:space="preserve">_x0001_ ¶_x0008_A</t>
  </si>
  <si>
    <t xml:space="preserve">_x0001_À%_x0008_A</t>
  </si>
  <si>
    <t xml:space="preserve">_x0001_hª_x0007_A</t>
  </si>
  <si>
    <t xml:space="preserve">_x0001_0ö_x0006_A</t>
  </si>
  <si>
    <t xml:space="preserve">_x0001__x0008_:_x0006_A_x0008_ ý </t>
  </si>
  <si>
    <t xml:space="preserve"> _x0013_   _x000e__x0001_·   ý </t>
  </si>
  <si>
    <t xml:space="preserve"> _x0014_   _x000f__x0001_€   _x0001__x0002__x0006_ _x0015_   _x0010__x0001_ý </t>
  </si>
  <si>
    <t xml:space="preserve"> _x0016_   _x0008__x0001_¸   ý </t>
  </si>
  <si>
    <t xml:space="preserve"> _x0017_   _x0011__x0001_v   ½ 6 _x0017_ _x0001_ _x0012__x0001__x0001_ T@_x0012__x0001_  ð?_x0012__x0001__x0001_ ^@_x0012__x0001__x0001_ d@_x0012__x0001_   @_x0012__x0001_  _x0008_@_x0012__x0001_  _x0010_@_x0012__x0001_  _x0014_@_x0008_ ý </t>
  </si>
  <si>
    <t xml:space="preserve"> _x0018_   _x0013__x0001_   ¾ </t>
  </si>
  <si>
    <t xml:space="preserve"> _x0018_ _x0001_ _x0014__x0001__x0014__x0001__x0002_ ½ * _x0018_ _x0003_ _x0015__x0001_u·CA_x0015__x0001__x001b_§– _x0015__x0001_GŠ’ _x0015__x0001__x0015_"AA_x0015__x0001_àÛÕ@_x0015__x0001_ÑÜ@A_x0008_ ý </t>
  </si>
  <si>
    <t xml:space="preserve"> _x0019_   _x0013__x0001_‚   ½ 6 _x0019_ _x0001_ _x0016__x0001__x001f_ûü _x0016__x0001_³_x0017_è _x0016__x0001_MXKA_x0016__x0001_Å‘HA_x0016__x0001_;µÀ _x0016__x0001_»Ñ· _x0016__x0001_kß´ _x0016__x0001_oK³ _x0008_ ý </t>
  </si>
  <si>
    <t xml:space="preserve"> _x001a_   _x0013__x0001_ƒ   ½ $ _x001a_ _x0001_ _x0016__x0001_S% _x0001__x0016__x0001_Sq_x0019__x0001__x0016__x0001_Ó]ù _x0016__x0001_Å'NA_x0016__x0001_Àêâ@_x0005_ ¾ _x000c_ _x001a_ _x0006_ _x0016__x0001__x0016__x0001__x0016__x0001__x0008_ ý </t>
  </si>
  <si>
    <t xml:space="preserve"> _x001b_   _x0013__x0001_„   ½ 6 _x001b_ _x0001_ _x0017__x0001_(Ç_x0017_A_x0017__x0001_Û.¹_x0008__x0017__x0001_s)Y_x0008__x0017__x0001__x000b_sÝ_x0006__x0017__x0001_‹_x000f_ž_x0006__x0017__x0001_ÛL_x0016__x0006__x0017__x0001_£]ò_x0005__x0017__x0001__x0013_Ÿë_x0005__x0008_ ý </t>
  </si>
  <si>
    <t xml:space="preserve"> _x001c_   _x0013__x0001_…   ½ 6 _x001c_ _x0001_ _x0016__x0001_Û`|	_x0016__x0001_Û`|	_x0016__x0001_˜B_x0016_A_x0016__x0001__x0013_o_x0006__x0007__x0016__x0001__x0018_[_x0011_A_x0016__x0001_Kd_x001b__x0006__x0016__x0001_Ëæÿ_x0005__x0016__x0001_;Œù_x0005__x0008_ ý </t>
  </si>
  <si>
    <t xml:space="preserve"> _x001d_   _x0013__x0001_†   ½ 6 _x001d_ _x0001_ _x0016__x0001__x001b_mL_x000b__x0016__x0001__x001b_d[</t>
  </si>
  <si>
    <t xml:space="preserve">_x0016__x0001_‹¹h</t>
  </si>
  <si>
    <t xml:space="preserve">_x0016__x0001_3gd	_x0016__x0001_Ó°„	_x0016__x0001_Ë ã_x0008__x0016__x0001_‹µÈ_x0008__x0016__x0001_#÷Á_x0008__x0008_ ý </t>
  </si>
  <si>
    <t xml:space="preserve"> _x001e_   _x0013__x0001_‡   ½ 6 _x001e_ _x0001_ _x0016__x0001_ö"F _x0016__x0001_¶J@ _x0016__x0001_Àî.A_x0016__x0001_ûË_x0015__x0016__x0001_+[?_x0015__x0016__x0001_shÈ_x0013__x0016__x0001_‹i‡_x0013__x0016__x0001__x000c_ì(A_x0008_ ý </t>
  </si>
  <si>
    <t xml:space="preserve"> _x001f_   _x0013__x0001_ˆ   ½ 6 _x001f_ _x0001_ _x0016__x0001_Øƒ_x0001_A_x0016__x0001_U'kA_x0016__x0001_£_x001c__x0003__x0016__x0001_ÉÌeA_x0016__x0001_ó6_x0002__x0016__x0001_8(ö@_x0016__x0001_[ë _x0002__x0016__x0001_[ë _x0002__x0008_ × B ¢_x0006_  X_x0002_</t>
  </si>
  <si>
    <t xml:space="preserve"> _x000e_ _x000e_ _x000e_ _x000e_ ~ H _x000e_ _x000e_ </t>
  </si>
  <si>
    <t xml:space="preserve"> _x000e_ H J H F H H H H _x0008__x0002__x0010_     	 ;_x0001_     _x0001__x000f_ _x0008__x0002__x0010_ !   	 ;_x0001_     _x0001__x000f_ _x0008__x0002__x0010_ "   	 _x001d__x0001_     _x0001__x000f_ _x0008__x0002__x0010_ #   	 J_x0001_     _x0001__x000f_ _x0008__x0002__x0010_ $   	 f_x0003_     _x0001__x000f_ _x0008__x0002__x0010_ %   	 ;_x0001_     _x0001__x000f_ _x0008__x0002__x0010_ &amp;   	 ;_x0001_     _x0001__x000f_ _x0008__x0002__x0010_ '   	 </t>
  </si>
  <si>
    <t xml:space="preserve">_x0001_     _x0001__x000f_ _x0008__x0002__x0010_ (   	 </t>
  </si>
  <si>
    <t xml:space="preserve">_x0001_     _x0001__x000f_ _x0008__x0002__x0010_ )   	 </t>
  </si>
  <si>
    <t xml:space="preserve">_x0001_     _x0001__x000f_ _x0008__x0002__x0010_ *   	 J_x0001_     _x0001__x000f_ _x0008__x0002__x0010_ +   	 f_x0003_     _x0001__x000f_ _x0008__x0002__x0010_ </t>
  </si>
  <si>
    <t xml:space="preserve">   	 ;_x0001_     _x0001__x000f_ _x0008__x0002__x0010_ -   	 </t>
  </si>
  <si>
    <t xml:space="preserve">_x0001_     _x0001__x000f_ _x0008__x0002__x0010_ .   	 </t>
  </si>
  <si>
    <t xml:space="preserve">_x0001_     _x0001__x000f_ _x0008__x0002__x0010_ /   	 </t>
  </si>
  <si>
    <t xml:space="preserve">_x0001_     _x0001__x000f_ _x0008__x0002__x0010_ 0   	 ;_x0001_     _x0001__x000f_ _x0008__x0002__x0010_ 1   	 J_x0001_     _x0001__x000f_ _x0008__x0002__x0010_ 2   	 f_x0003_     _x0001__x000f_ _x0008__x0002__x0010_ 3   	 ;_x0001_     _x0001__x000f_ _x0008__x0002__x0010_ 4   	 </t>
  </si>
  <si>
    <t xml:space="preserve">_x0001_     _x0001__x000f_ _x0008__x0002__x0010_ 5   	 </t>
  </si>
  <si>
    <t xml:space="preserve">_x0001_     _x0001__x000f_ _x0008__x0002__x0010_ 6   	 </t>
  </si>
  <si>
    <t xml:space="preserve">_x0001_     _x0001__x000f_ _x0008__x0002__x0010_ 7   	 ;_x0001_     _x0001__x000f_ _x0008__x0002__x0010_ 8   	 ;_x0001_     _x0001__x000f_ _x0008__x0002__x0010_ 9   	 J_x0001_     _x0001__x000f_ _x0008__x0002__x0010_ :   	 f_x0003_     _x0001__x000f_ _x0008__x0002__x0010_ ;   	 g_x0002_     _x0001__x000f_ _x0008__x0002__x0010_ &lt;   	 </t>
  </si>
  <si>
    <t xml:space="preserve">_x0001_     _x0001__x000f_ _x0008__x0002__x0010_ =   	 _x001d__x0001_     _x0001__x000f_ _x0008__x0002__x0010_ &gt;   	 J_x0001_     _x0001__x000f_ _x0008__x0002__x0010_ ?   	 f_x0003_     _x0001__x000f_ ý </t>
  </si>
  <si>
    <t xml:space="preserve">     _x0018__x0001_‰   ý </t>
  </si>
  <si>
    <t xml:space="preserve"> !   _x0018__x0001_¹   _x0001__x0002__x0006_ "   _x000e__x0001_ý </t>
  </si>
  <si>
    <t xml:space="preserve"> #   	_x0001_Š   ý </t>
  </si>
  <si>
    <t xml:space="preserve"> # _x0001_ 	_x0001_‹   ý </t>
  </si>
  <si>
    <t xml:space="preserve"> $   _x0011__x0001_v   ý </t>
  </si>
  <si>
    <t xml:space="preserve"> $ _x0001_ _x0012__x0001_Œ   ý </t>
  </si>
  <si>
    <t xml:space="preserve"> $ _x0002_ _x0012__x0001_   ý </t>
  </si>
  <si>
    <t xml:space="preserve"> $ _x0003_ _x0012__x0001_Ž   ½ _x0018_ $ _x0004_ _x0012__x0001_  _x0014_@_x0012__x0001_  _x0018_@_x0012__x0001_  _x001c_@_x0006_ ý </t>
  </si>
  <si>
    <t xml:space="preserve"> $ _x0007_ _x0012__x0001_   ~_x0002_</t>
  </si>
  <si>
    <t xml:space="preserve"> $ _x0008_ _x0012__x0001_  $@ý </t>
  </si>
  <si>
    <t xml:space="preserve"> %   _x0019__x0001_   ½ 6 % _x0001_ </t>
  </si>
  <si>
    <t xml:space="preserve">_x0001_{§Ä </t>
  </si>
  <si>
    <t xml:space="preserve">_x0001__x000b_s± </t>
  </si>
  <si>
    <t xml:space="preserve">_x0001_;í¦ </t>
  </si>
  <si>
    <t xml:space="preserve">_x0001_?üž </t>
  </si>
  <si>
    <t xml:space="preserve">_x0001_«_ </t>
  </si>
  <si>
    <t xml:space="preserve">_x0001__x000b_™ </t>
  </si>
  <si>
    <t xml:space="preserve">_x0001_`u×@</t>
  </si>
  <si>
    <t xml:space="preserve">_x0001_ó_x001a_• _x0008_ ý </t>
  </si>
  <si>
    <t xml:space="preserve"> &amp;   _x0019__x0001_‘   ½ 6 &amp; _x0001_ </t>
  </si>
  <si>
    <t xml:space="preserve">_x0001_àuá@</t>
  </si>
  <si>
    <t xml:space="preserve">_x0001_àúà@</t>
  </si>
  <si>
    <t xml:space="preserve">_x0001_3éÌ </t>
  </si>
  <si>
    <t xml:space="preserve">_x0001_{j® </t>
  </si>
  <si>
    <t xml:space="preserve">_x0001_ ÎÚ@</t>
  </si>
  <si>
    <t xml:space="preserve">_x0001_€ÁÚ@</t>
  </si>
  <si>
    <t xml:space="preserve">_x0001_3_x0016_¥ </t>
  </si>
  <si>
    <t xml:space="preserve">_x0001_û˜  _x0008_ ý </t>
  </si>
  <si>
    <t xml:space="preserve"> '   _x000e__x0001_º   _x0001__x0002__x0006_ (   _x001a__x0001__x0001__x0002__x0006_ )   _x001a__x0001_ý </t>
  </si>
  <si>
    <t xml:space="preserve"> *   	_x0001_’   ý </t>
  </si>
  <si>
    <t xml:space="preserve"> * _x0001_ 	_x0001_“   ý </t>
  </si>
  <si>
    <t xml:space="preserve"> +   _x0011__x0001_v   ý </t>
  </si>
  <si>
    <t xml:space="preserve"> + _x0001_ _x0012__x0001_”   ý </t>
  </si>
  <si>
    <t xml:space="preserve"> + _x0002_ _x0012__x0001_•   ý </t>
  </si>
  <si>
    <t xml:space="preserve"> + _x0003_ _x0012__x0001_–   ý </t>
  </si>
  <si>
    <t xml:space="preserve"> + _x0004_ _x0012__x0001_—   ½ _x0018_ + _x0005_ _x0012__x0001_  _x0008_@_x0012__x0001_  _x0010_@_x0012__x0001_  _x0014_@_x0007_ ý </t>
  </si>
  <si>
    <t xml:space="preserve"> + _x0008_ _x0012__x0001_˜   ý </t>
  </si>
  <si>
    <t xml:space="preserve">   _x0019__x0001_™   ½ 6 </t>
  </si>
  <si>
    <t xml:space="preserve"> _x0001_ </t>
  </si>
  <si>
    <t xml:space="preserve">_x0001_³¯D_x0001_</t>
  </si>
  <si>
    <t xml:space="preserve">_x0001_»¸Ê </t>
  </si>
  <si>
    <t xml:space="preserve">_x0001_{&amp;¯ </t>
  </si>
  <si>
    <t xml:space="preserve">_x0001_?õ• </t>
  </si>
  <si>
    <t xml:space="preserve">_x0001_[‚† </t>
  </si>
  <si>
    <t xml:space="preserve">_x0001_ë_x000b_ </t>
  </si>
  <si>
    <t xml:space="preserve">_x0001_­“?A</t>
  </si>
  <si>
    <t xml:space="preserve">_x0001_{3w _x0008_ ý </t>
  </si>
  <si>
    <t xml:space="preserve"> -   _x000e__x0001_»   _x0001__x0002__x0006_ .   _x001a__x0001__x0001__x0002__x0006_ /   _x001a__x0001_ý </t>
  </si>
  <si>
    <t xml:space="preserve"> 0   _x0008__x0001_¼   ý </t>
  </si>
  <si>
    <t xml:space="preserve"> 1   	_x0001_š   ý </t>
  </si>
  <si>
    <t xml:space="preserve"> 2   _x0011__x0001_v   ý </t>
  </si>
  <si>
    <t xml:space="preserve"> 2 _x0001_ _x0012__x0001_›   ý </t>
  </si>
  <si>
    <t xml:space="preserve"> 2 _x0002_ _x0012__x0001_   ý </t>
  </si>
  <si>
    <t xml:space="preserve"> 2 _x0003_ _x0012__x0001_Ž   ½ _x0018_ 2 _x0004_ _x0012__x0001_  _x0014_@_x0012__x0001_  _x0018_@_x0012__x0001_  _x001c_@_x0006_ ý </t>
  </si>
  <si>
    <t xml:space="preserve"> 2 _x0007_ _x0012__x0001_œ   ~_x0002_</t>
  </si>
  <si>
    <t xml:space="preserve"> 2 _x0008_ _x0012__x0001_  (@ý </t>
  </si>
  <si>
    <t xml:space="preserve"> 3   _x0019__x0001_   ½ 6 3 _x0001_ </t>
  </si>
  <si>
    <t xml:space="preserve">_x0001_ó_x0012_¹_x0002_</t>
  </si>
  <si>
    <t xml:space="preserve">_x0001_Ë0)_x0001_</t>
  </si>
  <si>
    <t xml:space="preserve">_x0001_pJâ@</t>
  </si>
  <si>
    <t xml:space="preserve">_x0001_Ë¿Ó </t>
  </si>
  <si>
    <t xml:space="preserve">_x0001__x000b_YÎ </t>
  </si>
  <si>
    <t xml:space="preserve">_x0001_óMË </t>
  </si>
  <si>
    <t xml:space="preserve">_x0001_“BÈ </t>
  </si>
  <si>
    <t xml:space="preserve">_x0001_S	_x000f__x0001__x0008_ ý </t>
  </si>
  <si>
    <t xml:space="preserve"> 4   _x000e__x0001_½   _x0001__x0002__x0006_ 5   _x001a__x0001__x0001__x0002__x0006_ 6   _x001a__x0001_ý </t>
  </si>
  <si>
    <t xml:space="preserve"> 7   _x0008__x0001_¾   ý </t>
  </si>
  <si>
    <t xml:space="preserve"> 8   	_x0001_ž   _x0001__x0002__x0006_ 9   	_x0001_ý </t>
  </si>
  <si>
    <t xml:space="preserve"> :   _x0011__x0001_v   ý </t>
  </si>
  <si>
    <t xml:space="preserve"> : _x0001_ _x0012__x0001_Ÿ   ý </t>
  </si>
  <si>
    <t xml:space="preserve"> : _x0002_ _x0012__x0001_~   ½ _x0012_ : _x0003_ _x0012__x0001_  "@_x0012__x0001_  $@_x0004_ ý </t>
  </si>
  <si>
    <t xml:space="preserve"> : _x0005_ _x0012__x0001_    ý </t>
  </si>
  <si>
    <t xml:space="preserve"> ;   _x0019__x0001_¡   ½ $ ; _x0001_ </t>
  </si>
  <si>
    <t xml:space="preserve">_x0001_U±HA</t>
  </si>
  <si>
    <t xml:space="preserve">_x0001_ _Û@</t>
  </si>
  <si>
    <t xml:space="preserve">_x0001_sÙ« </t>
  </si>
  <si>
    <t xml:space="preserve">_x0001_ÅgEA</t>
  </si>
  <si>
    <t xml:space="preserve">_x0001_ó_x0019_ª _x0005_ ý </t>
  </si>
  <si>
    <t xml:space="preserve"> &lt;   _x000e__x0001_¿   _x0001__x0002__x0006_ =   _x000e__x0001_ý </t>
  </si>
  <si>
    <t xml:space="preserve"> &gt;   _x0008__x0001_À   ý </t>
  </si>
  <si>
    <t xml:space="preserve"> ?   _x0011__x0001_v   ý </t>
  </si>
  <si>
    <t xml:space="preserve"> ? _x0001_ _x0012__x0001_   ý </t>
  </si>
  <si>
    <t xml:space="preserve"> ? _x0002_ _x0012__x0001_Ž   ½ _x0018_ ? _x0003_ _x0012__x0001_  _x0014_@_x0012__x0001_  _x0018_@_x0012__x0001_  _x001c_@_x0005_ ý </t>
  </si>
  <si>
    <t xml:space="preserve"> ? _x0006_ _x0012__x0001_   ~_x0002_</t>
  </si>
  <si>
    <t xml:space="preserve"> ? _x0007_ _x0012__x0001_  $@× D _x0002__x0007_  l_x0002__x000e_ _x000e_ </t>
  </si>
  <si>
    <t xml:space="preserve"> _x001c_ p H H _x000e_ </t>
  </si>
  <si>
    <t xml:space="preserve"> _x001c_ p H _x000e_ </t>
  </si>
  <si>
    <t xml:space="preserve"> _x000e_ _x000e_ p H _x000e_ </t>
  </si>
  <si>
    <t xml:space="preserve"> _x000e_ _x000e_ </t>
  </si>
  <si>
    <t xml:space="preserve"> N 6 _x000e_ </t>
  </si>
  <si>
    <t xml:space="preserve"> _x000e_ _x0008__x0002__x0010_ @   _x0008_ ;_x0001_     _x0001__x000f_ _x0008__x0002__x0010_ A   _x0008_ ;_x0001_     _x0001__x000f_ _x0008__x0002__x0010_ B   _x0008_ </t>
  </si>
  <si>
    <t xml:space="preserve">_x0001_     _x0001__x000f_ _x0008__x0002__x0010_ C   _x0008_ _x001d__x0001_     _x0001__x000f_ _x0008__x0002__x0010_ D   _x0008_ J_x0001_     _x0001__x000f_ _x0008__x0002__x0010_ E   _x0008_ f_x0003_     _x0001__x000f_ _x0008__x0002__x0010_ F   _x0008_ g_x0002_     _x0001__x000f_ _x0008__x0002__x0010_ G   _x0008_ _x001d__x0001_     _x0001__x000f_ _x0008__x0002__x0010_ H   _x0008_ _x001d__x0001_     _x0001__x000f_ _x0008__x0002__x0010_ I   _x0008_ J_x0001_     _x0001__x000f_ _x0008__x0002__x0010_ J   _x0008_ ÿ      _x0001__x000f_ _x0008__x0002__x0010_ K   _x0008_ _x000e__x0001_     _x0001__x000f_ _x0008__x0002__x0010_ L   _x0008_ ;_x0001_     _x0001__x000f_ _x0008__x0002__x0010_ M   _x0008_ </t>
  </si>
  <si>
    <t xml:space="preserve">_x0001_     _x0001__x000f_ _x0008__x0002__x0010_ N   _x0008_ </t>
  </si>
  <si>
    <t xml:space="preserve">_x0001_     _x0001__x000f_ _x0008__x0002__x0010_ O   _x0008_ ;_x0001_     _x0001__x000f_ _x0008__x0002__x0010_ P   _x0001_ ;_x0001_     _x0001__x000f_ _x0008__x0002__x0010_ Q   _x0001_ ;_x0001_     _x0001__x000f_ _x0008__x0002__x0010_ R   _x0001_ </t>
  </si>
  <si>
    <t xml:space="preserve">_x0001_     _x0001__x000f_ _x0008__x0002__x0010_ S   _x0001_ </t>
  </si>
  <si>
    <t xml:space="preserve">_x0001_     _x0001__x000f_ _x0008__x0002__x0010_ T   _x0001_ </t>
  </si>
  <si>
    <t xml:space="preserve">_x0001_     _x0001__x000f_ _x0008__x0002__x0010_ U   _x0001_ </t>
  </si>
  <si>
    <t xml:space="preserve">_x0001_     _x0001__x000f_ _x0008__x0002__x0010_ V   _x0001_ </t>
  </si>
  <si>
    <t xml:space="preserve">_x0001_     _x0001__x000f_ _x0008__x0002__x0010_ W   _x0001_ ÿ      _x0001__x000f_ _x0008__x0002__x0010_ X   _x0001_ </t>
  </si>
  <si>
    <t xml:space="preserve">_x0001_     _x0001__x000f_ _x0008__x0002__x0010_ Y   _x0001_ •_x0001_     _x0001__x000f_ _x0008__x0002__x0010_ Z   _x0001_ •_x0001_     _x0001__x000f_ ý </t>
  </si>
  <si>
    <t xml:space="preserve"> @   _x0019__x0001_¢   ½ 0 @ _x0001_ </t>
  </si>
  <si>
    <t xml:space="preserve">_x0001_³Þ°_x0001_</t>
  </si>
  <si>
    <t xml:space="preserve">_x0001_@Þì@</t>
  </si>
  <si>
    <t xml:space="preserve">_x0001_ ïè@</t>
  </si>
  <si>
    <t xml:space="preserve">_x0001_ Ýè@</t>
  </si>
  <si>
    <t xml:space="preserve">_x0001_`%è@</t>
  </si>
  <si>
    <t xml:space="preserve">_x0001_“_x0006_"_x0001_</t>
  </si>
  <si>
    <t xml:space="preserve">_x0001_ Eæ@_x0007_ ý </t>
  </si>
  <si>
    <t xml:space="preserve"> A   _x0019__x0001_£   ½ 0 A _x0001_ </t>
  </si>
  <si>
    <t xml:space="preserve">_x0001_Ð1ò@</t>
  </si>
  <si>
    <t xml:space="preserve">_x0001_`äï@</t>
  </si>
  <si>
    <t xml:space="preserve">_x0001_€ªê@</t>
  </si>
  <si>
    <t xml:space="preserve">_x0001_@_x0015_ê@</t>
  </si>
  <si>
    <t xml:space="preserve">_x0001_€Jé@</t>
  </si>
  <si>
    <t xml:space="preserve">_x0001_ Kè@</t>
  </si>
  <si>
    <t xml:space="preserve">_x0001_@3ç@_x0007_ ý </t>
  </si>
  <si>
    <t xml:space="preserve"> B   _x000e__x0001_Á   _x0001__x0002__x0006_ C   _x001b__x0001_ý </t>
  </si>
  <si>
    <t xml:space="preserve"> D   _x0008__x0001_Â   ý </t>
  </si>
  <si>
    <t xml:space="preserve"> E   _x0011__x0001_v   ½ _x0012_ E _x0001_ _x0012__x0001__x0001_ ^@_x0012__x0001__x0001_ d@_x0002_ ý </t>
  </si>
  <si>
    <t xml:space="preserve"> E _x0003_ _x0012__x0001_¤   ý </t>
  </si>
  <si>
    <t xml:space="preserve"> E _x0004_ _x0012__x0001_¥   ½ _x0012_ E _x0005_ _x0012__x0001_  _x0010_@_x0012__x0001_  _x0014_@_x0006_ ý </t>
  </si>
  <si>
    <t xml:space="preserve"> F   _x0019__x0001_¦   ½ * F _x0001_ </t>
  </si>
  <si>
    <t xml:space="preserve">_x0001__x0008_ùå@</t>
  </si>
  <si>
    <t xml:space="preserve">_x0001_{Šû </t>
  </si>
  <si>
    <t xml:space="preserve">_x0001_ÿìò </t>
  </si>
  <si>
    <t xml:space="preserve">_x0001_e¥KA</t>
  </si>
  <si>
    <t xml:space="preserve">_x0001_ÏSÈ </t>
  </si>
  <si>
    <t xml:space="preserve">_x0001_;kÇ _x0006_ _x0001__x0002__x0006_ G   _x000e__x0001__x0001__x0002__x0006_ H   _x000e__x0001_ý </t>
  </si>
  <si>
    <t xml:space="preserve"> I   _x0008__x0001_Ã   ý </t>
  </si>
  <si>
    <t xml:space="preserve"> J   _x001c__x0001_H   ý </t>
  </si>
  <si>
    <t xml:space="preserve"> J _x0001_ _x001c__x0001_§   ½ $ J _x0002_ _x001c__x0001_   @_x001c__x0001_  _x0008_@_x001c__x0001_  _x0010_@_x001c__x0001_  _x0014_@_x001c__x0001_  _x0018_@_x0006_ ¾ _x0014_ K   _x001d__x0001__x001d__x0001__x001d__x0001__x001d__x0001__x001d__x0001__x001d__x0001__x001d__x0001__x0006_ ý </t>
  </si>
  <si>
    <t xml:space="preserve"> L   _x0019__x0001_¨   ½ * L _x0001_ </t>
  </si>
  <si>
    <t xml:space="preserve">_x0001_1ÃKA_x0015__x0001_!ÈBA_x0015__x0001_@”Õ@</t>
  </si>
  <si>
    <t xml:space="preserve">_x0001_ _x000c_Õ@_x0015__x0001_‰&amp;@A_x0015__x0001_ó&gt;€ _x0006_ ý </t>
  </si>
  <si>
    <t xml:space="preserve"> M _x0001_ _x001b__x0001_Ä   ý </t>
  </si>
  <si>
    <t xml:space="preserve"> N   _x001e__x0001_©   ý </t>
  </si>
  <si>
    <t xml:space="preserve"> O   _x001f__x0001_Å   ý </t>
  </si>
  <si>
    <t xml:space="preserve"> P    _x0001_ª   ý </t>
  </si>
  <si>
    <t xml:space="preserve"> Q   _x0007__x0001_Æ   ý </t>
  </si>
  <si>
    <t xml:space="preserve"> R   _x001a__x0001_«   ý </t>
  </si>
  <si>
    <t xml:space="preserve"> S   _x0006__x0001_¬   _x0001__x0002__x0006_ T   _x001e__x0001_ý </t>
  </si>
  <si>
    <t xml:space="preserve"> U   _x001a__x0001_­   ý </t>
  </si>
  <si>
    <t xml:space="preserve"> V   _x001a__x0001_®   ý </t>
  </si>
  <si>
    <t xml:space="preserve"> W   !_x0001_¯   ý </t>
  </si>
  <si>
    <t xml:space="preserve"> X   _x001a__x0001_°   ý </t>
  </si>
  <si>
    <t xml:space="preserve"> Y   "_x0001_±   ý </t>
  </si>
  <si>
    <t xml:space="preserve"> Z   "_x0001_²   × : Ò_x0004_  _x0008__x0002_B B _x000e_ </t>
  </si>
  <si>
    <t xml:space="preserve"> _x000e_ V &lt; </t>
  </si>
  <si>
    <t xml:space="preserve"> _x000e_ D _x0018_ &lt; _x000e_ _x000e_ _x000e_ _x000e_ _x000e_ _x000e_ _x000e_ </t>
  </si>
  <si>
    <t xml:space="preserve"> _x000e_ _x000e_ _x000e_ _x000e_ _x000e_ ì Ö _x000f_ _x0002_ð_x0016__x0002_  0 _x0008_ð_x0008_   _x0005_   _x0004__x000c_  _x000f_ _x0003_ðþ_x0001_  _x000f_ _x0004_ð(   _x0001_ 	ð_x0010_                   _x0002_ </t>
  </si>
  <si>
    <t xml:space="preserve">ð_x0008_    _x000c_  _x0005_   _x000f_ _x0004_ð†   _x0012_ </t>
  </si>
  <si>
    <t xml:space="preserve">ð_x0008_   _x0001__x000c_   </t>
  </si>
  <si>
    <t xml:space="preserve">  “ _x000b_ð6   € ØUu_x000c_ œ1  ‚ œ1  ƒ œ1  „ œ1  Š _x0001__x000c_  ¿_x0001_  _x0010_ À_x0001_ÿÿÿ Ë_x0001_g_x000c_  _x0013_ "ñ_x0006_   ¿_x0003_   €  _x0010_ð_x0012_     _x0001_ à_x0002_  Z _x000b_   _x0008_     _x0011_ð    ] _x001a_ _x0015_ _x0012_ _x0002_ _x0001_ _x0011_`ØUu_x000c_x+</t>
  </si>
  <si>
    <t xml:space="preserve">_x0002_        ì _x0008_   </t>
  </si>
  <si>
    <t xml:space="preserve">ð    ¶_x0001__x0012_ _x0012__x0002_        o_x0001_Ø     &lt; ß_x0002__x0001__x0017__x0004__x0010__x0004__x001e__x0004_  " _x001c__x0004_  _x001f__x0004_  "_x0004_  _x001e__x0004_" </t>
  </si>
  <si>
    <t xml:space="preserve"> ._x0004_@_x0004_8_x0004_4_x0004_8_x0004_G_x0004_5_x0004_A_x0004_:_x0004_8_x0004_9_x0004_  0_x0004_4_x0004_@_x0004_5_x0004_A_x0004_:   4 5 4 0 1 5 </t>
  </si>
  <si>
    <t xml:space="preserve">   3_x0004_. '_x0004_5_x0004_;_x0004_O_x0004_1_x0004_8_x0004_=_x0004_A_x0004_:_x0004_</t>
  </si>
  <si>
    <t xml:space="preserve">   C_x0004_;_x0004_.    _x0004_0_x0004_4_x0004_&gt;_x0004_=_x0004_5_x0004_6_x0004_A_x0004_:_x0004_0_x0004_O_x0004_</t>
  </si>
  <si>
    <t xml:space="preserve">   4 0 </t>
  </si>
  <si>
    <t xml:space="preserve"> _x001f__x0004_&gt;_x0004_G_x0004_B_x0004_&gt;_x0004_2_x0004_K_x0004_9_x0004_  0_x0004_4_x0004_@_x0004_5_x0004_A_x0004_:   4 5 4 0 3 8 </t>
  </si>
  <si>
    <t xml:space="preserve">   C_x0004_;_x0004_  _x0014__x0004_5_x0004_3_x0004_B_x0004_O_x0004_@_x0004_5_x0004_2_x0004_0_x0004_</t>
  </si>
  <si>
    <t xml:space="preserve"> 6 6 </t>
  </si>
  <si>
    <t xml:space="preserve"> B_x0004_5_x0004_;_x0004_.   ( 3 5 1 ) </t>
  </si>
  <si>
    <t xml:space="preserve">   7 2 4 - 5 0 - 1 4 </t>
  </si>
  <si>
    <t xml:space="preserve"> B_x0004_5_x0004_;_x0004_/ D_x0004_0_x0004_:_x0004_A_x0004_:   ( 3 5 1 )     7 2 4 - 5 3 - 2 5 </t>
  </si>
  <si>
    <t xml:space="preserve"> w w w . m p t o . r u </t>
  </si>
  <si>
    <t xml:space="preserve"> - _x001c__x0004_5_x0004_=_x0004_5_x0004_4_x0004_6_x0004_5_x0004_@_x0004_  _x0017__x0004_5_x0004_&lt;_x0004_F_x0004_&gt;_x0004_2_x0004_0_x0004_  _x0010__x0004_;_x0004_5_x0004_=_x0004_0_x0004_   _x0004_C_x0004_4_x0004_&gt;_x0004_;_x0004_L_x0004_D_x0004_&gt;_x0004_2_x0004_=_x0004_0_x0004_</t>
  </si>
  <si>
    <t xml:space="preserve"> _x001f__x0004_;_x0004_0_x0004_B_x0004_5_x0004_6_x0004_=_x0004_K_x0004_5_x0004_  @_x0004_5_x0004_:_x0004_2_x0004_8_x0004_7_x0004_8_x0004_B_x0004_K_x0004_: </t>
  </si>
  <si>
    <t xml:space="preserve"> @_x0004_/ A_x0004_  4 0 7 0 2 8 1 0 0 0 3 0 0 0 0 0 0 0 7 8 </t>
  </si>
  <si>
    <t xml:space="preserve"> _x001e__x0004__x0010__x0004__x001e__x0004_  « #_x0004_3_x0004_;_x0004_5_x0004_&lt;_x0004_5_x0004_B_x0004_1_x0004_0_x0004_=_x0004_:_x0004_» </t>
  </si>
  <si>
    <t xml:space="preserve">   3_x0004_.   '_x0004_5_x0004_;_x0004_O_x0004_1_x0004_8_x0004_=_x0004_A_x0004_:_x0004_</t>
  </si>
  <si>
    <t xml:space="preserve"> :_x0004_/ A_x0004_    3 0 1 0 1 8 1 0 2 0 0 0 0 0 0 0 0 9 8 9   </t>
  </si>
  <si>
    <t xml:space="preserve"> _x0011__x0004__x0018__x0004__x001a__x0004_    0 4 7 5 2 8 9 8 9                 _x0018__x0004__x001d__x0004__x001d__x0004_  7 4 4 8 0 3 4 3 7 2 </t>
  </si>
  <si>
    <t xml:space="preserve">   &lt; Ø   6 ó ) </t>
  </si>
  <si>
    <t xml:space="preserve"> _x0011_ _x000e_ 7 1_x0001__x000f_ I + </t>
  </si>
  <si>
    <t xml:space="preserve"> _x0011_ J 7 </t>
  </si>
  <si>
    <t xml:space="preserve">_x0001__x000f_ ~ + </t>
  </si>
  <si>
    <t xml:space="preserve"> _x0011_  7 g _x000f_ ” + </t>
  </si>
  <si>
    <t xml:space="preserve"> _x0011_ • 7 € _x000f_ ¯ + </t>
  </si>
  <si>
    <t xml:space="preserve"> _x0011_ ° 7 = _x000f_ » + </t>
  </si>
  <si>
    <t xml:space="preserve"> _x0011_ ¼ 8 ? _x0011_ Å 9 _x0003_ _x000e_ Æ 8 ¥ _x0011_ ß + </t>
  </si>
  <si>
    <t xml:space="preserve"> _x0011_ à 7 l _x000f_ ô + </t>
  </si>
  <si>
    <t xml:space="preserve"> _x0011_ õ 7 ‰ _x000f_ </t>
  </si>
  <si>
    <t xml:space="preserve">_x0001_+ </t>
  </si>
  <si>
    <t xml:space="preserve"> _x0011_ _x000e__x0001_7 © _x000f_ -_x0001_+ </t>
  </si>
  <si>
    <t xml:space="preserve"> _x0011_ ._x0001_7 Ž _x000f_ H_x0001_+ </t>
  </si>
  <si>
    <t xml:space="preserve"> _x0011_ I_x0001_7 Á _x000f_ m_x0001_+ </t>
  </si>
  <si>
    <t xml:space="preserve"> _x0011_ o_x0001_      ì € _x000f_ _x0004_ð€   _x0012_ </t>
  </si>
  <si>
    <t xml:space="preserve">ð_x0008_   _x0002__x000c_   </t>
  </si>
  <si>
    <t xml:space="preserve">  ƒ _x000b_ð0   € 8Ou_x000c_ œ1  ‚ œ1  ƒ œ1  „ œ1  Š _x0002__x000c_  ƒ_x0001_    ÿ_x0001_  _x0008_ _x0013_ "ñ_x0006_   ¿_x0003_   €  _x0010_ð_x0012_       _x0010_ _x0001_ _x001e_ _x0001_ `_x0002__x0006_ â   _x0011_ð    ] _x001a_ _x0015_ _x0012_ _x0002_ _x0002_ _x0011_`8Ou_x000c_ød</t>
  </si>
  <si>
    <t xml:space="preserve">ð    ¶_x0001__x0012_ _x0012__x0002_            _x0017_   ì \ _x000f_ _x0004_ðT   B_x0001_</t>
  </si>
  <si>
    <t xml:space="preserve">ð_x0008_   _x0003__x000c_   </t>
  </si>
  <si>
    <t xml:space="preserve">  # _x000b_ð_x000c_   Ë_x0001_&gt;ß  Í_x0001__x0002_   _x0013_ "ñ_x0006_   ¿_x0003_   €  _x0010_ð_x0012_       _x0010_   _x000f_ _x000b_ p   _x000f_   _x0011_ð    ] _x001a_ _x0015_ _x0012_ _x0001_ _x0003_ _x0011_`    èi</t>
  </si>
  <si>
    <t xml:space="preserve">_x0002_        ì \ _x000f_ _x0004_ðT   B_x0001_</t>
  </si>
  <si>
    <t xml:space="preserve">ð_x0008_   _x0004__x000c_   </t>
  </si>
  <si>
    <t xml:space="preserve">  # _x000b_ð_x000c_   Ë_x0001_&gt;ß  Í_x0001__x0002_   _x0013_ "ñ_x0006_   ¿_x0003_   €  _x0010_ð_x0012_       €_x0001__x0007_ ¦ _x000b_ P_x0001__x0007_ ¦   _x0011_ð    ] _x001a_ _x0015_ _x0012_ _x0001_ _x0004_ _x0011_`    €_x0016_</t>
  </si>
  <si>
    <t xml:space="preserve">_x0002_        &gt;_x0002__x0012_ ¶_x0006_    @           _x001d_ _x000f_ _x0003__x0017_ _x0004_   _x0001_ _x0017_ _x0017_ _x0004__x0004_å : _x0007_ J K _x0004_ _x0004_ J K _x0005_ _x0005_ J K _x0006_ _x0006_ J K     J K _x0001_ _x0001_ J K _x0002_ _x0002_ J K _x0003_ _x0003_ ï _x0006_ _x0017_ 7   ¸_x0001_\ W W     ÐÉêyùºÎ_x0011_Œ‚ ª K©_x000b__x0002_   _x0003_   àÉêyùºÎ_x0011_Œ‚ ª K©_x000b_(   h t t p : / / w w w . m p t o . r u /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þÿ  _x0005_ _x0002_                 _x0001_   à…ŸòùOh_x0010_«‘_x0008_ +'³Ù0   ˜   _x0007_   _x0001_   @   _x0004_   H   _x0008_   T   _x0012_   `   _x000c_   x   </t>
  </si>
  <si>
    <t xml:space="preserve">   „   _x0013_      _x0002_   ã_x0004_  _x001e_   _x0004_   123 _x001e_   _x0004_   123 _x001e_   _x0010_   Microsoft Excel @   €o_x0019_ ¸Ç_x0001_@   €~òJ¡¸Ç_x0001__x0003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þÿ  _x0005_ _x0002_                 _x0002_   _x0002_ÕÍÕœ._x001b__x0010_“—_x0008_ +</t>
  </si>
  <si>
    <t xml:space="preserve">ù®D   _x0005_ÕÍÕœ._x001b__x0010_“—_x0008_ +</t>
  </si>
  <si>
    <t xml:space="preserve">ù®`_x0001_  _x001c__x0001_  	   _x0001_   P   _x000f_   X   _x0017_   d   _x000b_   l   _x0010_   t   _x0013_   |   _x0016_   „   </t>
  </si>
  <si>
    <t xml:space="preserve">   Œ   _x000c_   Ö   _x0002_   ã_x0004_  _x001e_   _x0001_     / _x0003_   A</t>
  </si>
  <si>
    <t xml:space="preserve"> _x000b_       _x000b_       _x000b_       _x000b_       _x001e__x0010_  _x0004_   </t>
  </si>
  <si>
    <t xml:space="preserve">   ýëåêòðîäû _x0007_   êàíàòû _x0008_   ïðîâîäà _x0019_   ýëåêòðîäû!Îáëàñòü_ïå÷àòè _x000c__x0010_  _x0004_   _x001e_   _x0006_   Ëèñòû _x0003_   _x0003_   _x001e_   _x0016_   Èìåíîâàííûå äèàïàçîíû _x0003_   _x0001_     p_x0001_  _x0003_           _x0001_   8   _x0002_   @   _x0001_   _x0002_   _x000c_   _PID_HLINKS _x0002_   ã_x0004_  A   (_x0001_  _x0012_   _x0003_   </t>
  </si>
  <si>
    <t xml:space="preserve"> p _x0003_       _x0003_       _x0003_   _x0006_   _x001f_   _x0017_   h t t p : / / w w w . v e z - d o n . r u /     _x001f_   _x0001_       _x0003_   r @ _x0003_     _x0001_ _x0003_       _x0003_   _x0006_   _x001f_   _x0018_   m a i l t o : G a r b u z o v @ m p t o . r u   _x001f_   _x0001_       _x0003_   = i _x0003_     _x0002_ _x0003_       _x0003_   _x0006_   _x001f_   _x0014_   h t t p : / / w w w . m p t o . r u /   _x001f_   _x0001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x0001_   _x0002_   _x0003_   _x0004_   _x0005_   _x0006_   _x0007_   _x0008_   	   </t>
  </si>
  <si>
    <t xml:space="preserve">   _x000b_   _x000c_   </t>
  </si>
  <si>
    <t xml:space="preserve">   _x000e_   _x000f_   _x0010_   _x0011_   _x0012_   _x0013_   _x0014_   _x0015_   _x0016_   _x0017_   _x0018_   _x0019_   _x001a_   _x001b_   _x001c_   _x001d_   _x001e_   _x001f_       !   "   #   $   %   &amp;   '   (   )   *   +   </t>
  </si>
  <si>
    <t xml:space="preserve">   -   .   /   0   1   2   3   4   5   6   7   8   9   :   ;   &lt;   =   &gt;   ?   @   A   B   C   D   E   F   G   H   I   J   K   L   M   N   O   P   Q   R   S   T   U   V   W   X   Y   Z   [   \   ]   ^   _   `   a   b   c   d   e   f   g   h   i   j   k   l   m   n   o   p   q   r   s   t   u   v   w   x   y   z   {   |   }   ~      €      ‚   ƒ   „   …   †   ‡   ˆ   ‰   Š   ‹   Œ      Ž         ‘   ’   “   ”   •   –   —   ˜   ™   š   ›   œ      ž   Ÿ       ¡   ¢   £   ¤   ¥   þÿÿÿ§   ¨   ©   ª   «   ¬   ­   þÿÿÿ¯   °   ±   ²   ³   ´   µ   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 o o t   E n t r y                                             _x0016_ _x0005__x0001_ÿÿÿÿÿÿÿÿ_x0002_    _x0008__x0002_     À      F                    þÿÿÿ        W o r k b o o k                                                 _x0012_ _x0002__x0001_ÿÿÿÿÿÿÿÿÿÿÿÿ                                        çJ_x0001_     _x0005_ S u m m a r y I n f o r m a t i o n                           ( _x0002__x0001__x0001_   _x0003_   ÿÿÿÿ                                    ¦    _x0010_      _x0005_ D o c u m e n t S u m m a r y I n f o r m a t i o n           8 _x0002__x0001_ÿÿÿÿÿÿÿÿÿÿÿÿ                                    ®    _x0010_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7.18"/>
    <col collapsed="false" customWidth="true" hidden="false" outlineLevel="0" max="5" min="5" style="0" width="73.62"/>
    <col collapsed="false" customWidth="true" hidden="false" outlineLevel="0" max="6" min="6" style="0" width="128.7"/>
    <col collapsed="false" customWidth="true" hidden="false" outlineLevel="0" max="7" min="7" style="0" width="296.22"/>
    <col collapsed="false" customWidth="true" hidden="false" outlineLevel="0" max="8" min="8" style="0" width="104.36"/>
    <col collapsed="false" customWidth="true" hidden="false" outlineLevel="0" max="9" min="9" style="0" width="143.03"/>
    <col collapsed="false" customWidth="true" hidden="false" outlineLevel="0" max="10" min="10" style="0" width="72.92"/>
    <col collapsed="false" customWidth="true" hidden="false" outlineLevel="0" max="11" min="11" style="0" width="47.06"/>
    <col collapsed="false" customWidth="true" hidden="false" outlineLevel="0" max="12" min="12" style="0" width="29.53"/>
    <col collapsed="false" customWidth="true" hidden="false" outlineLevel="0" max="13" min="13" style="0" width="43.58"/>
    <col collapsed="false" customWidth="true" hidden="false" outlineLevel="0" max="14" min="14" style="0" width="238.58"/>
    <col collapsed="false" customWidth="true" hidden="false" outlineLevel="0" max="15" min="15" style="0" width="157.63"/>
    <col collapsed="false" customWidth="true" hidden="false" outlineLevel="0" max="16" min="16" style="0" width="296.22"/>
    <col collapsed="false" customWidth="true" hidden="false" outlineLevel="0" max="17" min="17" style="0" width="120.78"/>
    <col collapsed="false" customWidth="true" hidden="false" outlineLevel="0" max="18" min="18" style="0" width="66.94"/>
    <col collapsed="false" customWidth="true" hidden="false" outlineLevel="0" max="19" min="19" style="0" width="36.06"/>
    <col collapsed="false" customWidth="true" hidden="false" outlineLevel="0" max="20" min="20" style="0" width="93.78"/>
    <col collapsed="false" customWidth="true" hidden="false" outlineLevel="0" max="21" min="21" style="0" width="34.67"/>
    <col collapsed="false" customWidth="true" hidden="false" outlineLevel="0" max="22" min="22" style="0" width="293.52"/>
    <col collapsed="false" customWidth="true" hidden="false" outlineLevel="0" max="23" min="23" style="0" width="217.85"/>
    <col collapsed="false" customWidth="true" hidden="false" outlineLevel="0" max="24" min="24" style="0" width="130.51"/>
    <col collapsed="false" customWidth="true" hidden="false" outlineLevel="0" max="25" min="25" style="0" width="12.56"/>
    <col collapsed="false" customWidth="true" hidden="false" outlineLevel="0" max="26" min="26" style="0" width="6.44"/>
    <col collapsed="false" customWidth="true" hidden="false" outlineLevel="0" max="27" min="27" style="0" width="4.77"/>
    <col collapsed="false" customWidth="true" hidden="false" outlineLevel="0" max="28" min="28" style="0" width="5.88"/>
    <col collapsed="false" customWidth="true" hidden="false" outlineLevel="0" max="29" min="29" style="0" width="87.53"/>
    <col collapsed="false" customWidth="true" hidden="false" outlineLevel="0" max="30" min="30" style="0" width="14.79"/>
    <col collapsed="false" customWidth="true" hidden="false" outlineLevel="0" max="31" min="31" style="0" width="223.28"/>
    <col collapsed="false" customWidth="true" hidden="false" outlineLevel="0" max="32" min="32" style="0" width="5.6"/>
    <col collapsed="false" customWidth="true" hidden="false" outlineLevel="0" max="33" min="33" style="0" width="5.05"/>
    <col collapsed="false" customWidth="true" hidden="false" outlineLevel="0" max="34" min="34" style="0" width="5.6"/>
    <col collapsed="false" customWidth="true" hidden="false" outlineLevel="0" max="35" min="35" style="0" width="5.05"/>
    <col collapsed="false" customWidth="true" hidden="false" outlineLevel="0" max="36" min="36" style="0" width="4.63"/>
    <col collapsed="false" customWidth="true" hidden="false" outlineLevel="0" max="37" min="37" style="0" width="4.07"/>
    <col collapsed="false" customWidth="true" hidden="false" outlineLevel="0" max="38" min="38" style="0" width="4.63"/>
    <col collapsed="false" customWidth="true" hidden="false" outlineLevel="0" max="39" min="39" style="0" width="4.07"/>
    <col collapsed="false" customWidth="true" hidden="false" outlineLevel="0" max="40" min="40" style="0" width="29.66"/>
    <col collapsed="false" customWidth="true" hidden="false" outlineLevel="0" max="42" min="41" style="0" width="11.03"/>
    <col collapsed="false" customWidth="true" hidden="false" outlineLevel="0" max="43" min="43" style="0" width="16.31"/>
    <col collapsed="false" customWidth="true" hidden="false" outlineLevel="0" max="44" min="44" style="0" width="150.26"/>
    <col collapsed="false" customWidth="true" hidden="false" outlineLevel="0" max="45" min="45" style="0" width="25.5"/>
    <col collapsed="false" customWidth="true" hidden="false" outlineLevel="0" max="46" min="46" style="0" width="11.17"/>
    <col collapsed="false" customWidth="true" hidden="false" outlineLevel="0" max="47" min="47" style="0" width="14.92"/>
    <col collapsed="false" customWidth="true" hidden="false" outlineLevel="0" max="48" min="48" style="0" width="10.61"/>
    <col collapsed="false" customWidth="true" hidden="false" outlineLevel="0" max="50" min="49" style="0" width="17.29"/>
    <col collapsed="false" customWidth="true" hidden="false" outlineLevel="0" max="51" min="51" style="0" width="74.31"/>
    <col collapsed="false" customWidth="true" hidden="false" outlineLevel="0" max="52" min="52" style="0" width="16.31"/>
    <col collapsed="false" customWidth="true" hidden="false" outlineLevel="0" max="53" min="53" style="0" width="4.07"/>
    <col collapsed="false" customWidth="true" hidden="false" outlineLevel="0" max="54" min="54" style="0" width="4.63"/>
    <col collapsed="false" customWidth="true" hidden="false" outlineLevel="0" max="55" min="55" style="0" width="4.07"/>
    <col collapsed="false" customWidth="true" hidden="false" outlineLevel="0" max="56" min="56" style="0" width="4.63"/>
    <col collapsed="false" customWidth="true" hidden="false" outlineLevel="0" max="57" min="57" style="0" width="4.07"/>
    <col collapsed="false" customWidth="true" hidden="false" outlineLevel="0" max="58" min="58" style="0" width="4.63"/>
    <col collapsed="false" customWidth="true" hidden="false" outlineLevel="0" max="59" min="59" style="0" width="4.07"/>
    <col collapsed="false" customWidth="true" hidden="false" outlineLevel="0" max="60" min="60" style="0" width="87.95"/>
    <col collapsed="false" customWidth="true" hidden="false" outlineLevel="0" max="61" min="61" style="0" width="4.07"/>
    <col collapsed="false" customWidth="true" hidden="false" outlineLevel="0" max="62" min="62" style="0" width="4.63"/>
    <col collapsed="false" customWidth="true" hidden="false" outlineLevel="0" max="63" min="63" style="0" width="5.05"/>
    <col collapsed="false" customWidth="true" hidden="false" outlineLevel="0" max="64" min="64" style="0" width="4.63"/>
    <col collapsed="false" customWidth="true" hidden="false" outlineLevel="0" max="65" min="65" style="0" width="4.07"/>
    <col collapsed="false" customWidth="true" hidden="false" outlineLevel="0" max="66" min="66" style="0" width="4.63"/>
    <col collapsed="false" customWidth="true" hidden="false" outlineLevel="0" max="67" min="67" style="0" width="4.07"/>
    <col collapsed="false" customWidth="true" hidden="false" outlineLevel="0" max="68" min="68" style="0" width="4.63"/>
    <col collapsed="false" customWidth="true" hidden="false" outlineLevel="0" max="69" min="69" style="0" width="4.07"/>
    <col collapsed="false" customWidth="true" hidden="false" outlineLevel="0" max="70" min="70" style="0" width="13.2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</row>
    <row r="3" customFormat="false" ht="12.8" hidden="false" customHeight="false" outlineLevel="0" collapsed="false">
      <c r="A3" s="0" t="s">
        <v>25</v>
      </c>
    </row>
    <row r="4" customFormat="false" ht="12.8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4</v>
      </c>
      <c r="L4" s="0" t="s">
        <v>36</v>
      </c>
      <c r="M4" s="0" t="s">
        <v>37</v>
      </c>
      <c r="N4" s="0" t="s">
        <v>38</v>
      </c>
      <c r="O4" s="0" t="s">
        <v>39</v>
      </c>
      <c r="P4" s="0" t="s">
        <v>40</v>
      </c>
      <c r="Q4" s="0" t="s">
        <v>41</v>
      </c>
      <c r="R4" s="0" t="s">
        <v>42</v>
      </c>
      <c r="S4" s="0" t="s">
        <v>43</v>
      </c>
    </row>
    <row r="5" customFormat="false" ht="12.8" hidden="false" customHeight="false" outlineLevel="0" collapsed="false">
      <c r="A5" s="0" t="s">
        <v>44</v>
      </c>
    </row>
    <row r="6" customFormat="false" ht="12.8" hidden="false" customHeight="false" outlineLevel="0" collapsed="false">
      <c r="A6" s="0" t="s">
        <v>45</v>
      </c>
    </row>
    <row r="7" customFormat="false" ht="12.8" hidden="false" customHeight="false" outlineLevel="0" collapsed="false">
      <c r="A7" s="0" t="s">
        <v>46</v>
      </c>
    </row>
    <row r="8" customFormat="false" ht="12.8" hidden="false" customHeight="false" outlineLevel="0" collapsed="false">
      <c r="A8" s="0" t="s">
        <v>47</v>
      </c>
    </row>
    <row r="9" customFormat="false" ht="12.8" hidden="false" customHeight="false" outlineLevel="0" collapsed="false">
      <c r="A9" s="0" t="s">
        <v>48</v>
      </c>
    </row>
    <row r="10" customFormat="false" ht="12.8" hidden="false" customHeight="false" outlineLevel="0" collapsed="false">
      <c r="A10" s="0" t="s">
        <v>49</v>
      </c>
    </row>
    <row r="11" customFormat="false" ht="12.8" hidden="false" customHeight="false" outlineLevel="0" collapsed="false">
      <c r="A11" s="0" t="s">
        <v>50</v>
      </c>
    </row>
    <row r="12" customFormat="false" ht="12.8" hidden="false" customHeight="false" outlineLevel="0" collapsed="false">
      <c r="A12" s="0" t="s">
        <v>51</v>
      </c>
    </row>
    <row r="13" customFormat="false" ht="12.8" hidden="false" customHeight="false" outlineLevel="0" collapsed="false">
      <c r="A13" s="0" t="s">
        <v>52</v>
      </c>
    </row>
    <row r="14" customFormat="false" ht="12.8" hidden="false" customHeight="false" outlineLevel="0" collapsed="false">
      <c r="A14" s="0" t="s">
        <v>53</v>
      </c>
    </row>
    <row r="15" customFormat="false" ht="12.8" hidden="false" customHeight="false" outlineLevel="0" collapsed="false">
      <c r="A15" s="0" t="s">
        <v>54</v>
      </c>
    </row>
    <row r="16" customFormat="false" ht="12.8" hidden="false" customHeight="false" outlineLevel="0" collapsed="false">
      <c r="A16" s="0" t="s">
        <v>55</v>
      </c>
      <c r="B16" s="0" t="s">
        <v>56</v>
      </c>
    </row>
    <row r="17" customFormat="false" ht="12.8" hidden="false" customHeight="false" outlineLevel="0" collapsed="false">
      <c r="A17" s="0" t="s">
        <v>57</v>
      </c>
    </row>
    <row r="18" customFormat="false" ht="12.8" hidden="false" customHeight="false" outlineLevel="0" collapsed="false">
      <c r="A18" s="0" t="s">
        <v>58</v>
      </c>
    </row>
    <row r="19" customFormat="false" ht="12.8" hidden="false" customHeight="false" outlineLevel="0" collapsed="false">
      <c r="A19" s="0" t="s">
        <v>59</v>
      </c>
      <c r="C19" s="0" t="s">
        <v>60</v>
      </c>
      <c r="D19" s="0" t="s">
        <v>61</v>
      </c>
      <c r="E19" s="0" t="s">
        <v>62</v>
      </c>
    </row>
    <row r="20" customFormat="false" ht="12.8" hidden="false" customHeight="false" outlineLevel="0" collapsed="false">
      <c r="A20" s="0" t="s">
        <v>63</v>
      </c>
      <c r="B20" s="0" t="s">
        <v>64</v>
      </c>
    </row>
    <row r="21" customFormat="false" ht="12.8" hidden="false" customHeight="false" outlineLevel="0" collapsed="false">
      <c r="A21" s="0" t="s">
        <v>65</v>
      </c>
      <c r="B21" s="0" t="s">
        <v>66</v>
      </c>
      <c r="C21" s="0" t="s">
        <v>67</v>
      </c>
      <c r="D21" s="0" t="s">
        <v>68</v>
      </c>
    </row>
    <row r="22" customFormat="false" ht="12.8" hidden="false" customHeight="false" outlineLevel="0" collapsed="false">
      <c r="A22" s="0" t="s">
        <v>69</v>
      </c>
      <c r="B22" s="0" t="s">
        <v>70</v>
      </c>
    </row>
    <row r="23" customFormat="false" ht="12.8" hidden="false" customHeight="false" outlineLevel="0" collapsed="false">
      <c r="A23" s="0" t="s">
        <v>71</v>
      </c>
    </row>
    <row r="24" customFormat="false" ht="12.8" hidden="false" customHeight="false" outlineLevel="0" collapsed="false">
      <c r="A24" s="0" t="s">
        <v>72</v>
      </c>
      <c r="B24" s="0" t="s">
        <v>73</v>
      </c>
      <c r="C24" s="0" t="s">
        <v>74</v>
      </c>
      <c r="D24" s="0" t="s">
        <v>75</v>
      </c>
      <c r="E24" s="0" t="s">
        <v>76</v>
      </c>
      <c r="F24" s="0" t="s">
        <v>77</v>
      </c>
    </row>
    <row r="25" customFormat="false" ht="12.8" hidden="false" customHeight="false" outlineLevel="0" collapsed="false">
      <c r="A25" s="0" t="s">
        <v>78</v>
      </c>
    </row>
    <row r="26" customFormat="false" ht="12.8" hidden="false" customHeight="false" outlineLevel="0" collapsed="false">
      <c r="A26" s="0" t="s">
        <v>79</v>
      </c>
      <c r="B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83</v>
      </c>
      <c r="B29" s="0" t="s">
        <v>84</v>
      </c>
      <c r="C29" s="0" t="s">
        <v>85</v>
      </c>
    </row>
    <row r="30" customFormat="false" ht="12.8" hidden="false" customHeight="false" outlineLevel="0" collapsed="false">
      <c r="A30" s="0" t="s">
        <v>86</v>
      </c>
    </row>
    <row r="31" customFormat="false" ht="12.8" hidden="false" customHeight="false" outlineLevel="0" collapsed="false">
      <c r="A31" s="0" t="s">
        <v>87</v>
      </c>
    </row>
    <row r="32" customFormat="false" ht="12.8" hidden="false" customHeight="false" outlineLevel="0" collapsed="false">
      <c r="A32" s="0" t="s">
        <v>88</v>
      </c>
    </row>
    <row r="33" customFormat="false" ht="12.8" hidden="false" customHeight="false" outlineLevel="0" collapsed="false">
      <c r="A33" s="0" t="s">
        <v>89</v>
      </c>
      <c r="B33" s="0" t="s">
        <v>90</v>
      </c>
      <c r="C33" s="0" t="s">
        <v>91</v>
      </c>
    </row>
    <row r="34" customFormat="false" ht="12.8" hidden="false" customHeight="false" outlineLevel="0" collapsed="false">
      <c r="A34" s="0" t="s">
        <v>92</v>
      </c>
    </row>
    <row r="35" customFormat="false" ht="12.8" hidden="false" customHeight="false" outlineLevel="0" collapsed="false">
      <c r="A35" s="0" t="s">
        <v>93</v>
      </c>
    </row>
    <row r="36" customFormat="false" ht="12.8" hidden="false" customHeight="false" outlineLevel="0" collapsed="false">
      <c r="A36" s="0" t="s">
        <v>94</v>
      </c>
      <c r="B36" s="0" t="s">
        <v>95</v>
      </c>
    </row>
    <row r="37" customFormat="false" ht="12.8" hidden="false" customHeight="false" outlineLevel="0" collapsed="false">
      <c r="A37" s="0" t="s">
        <v>96</v>
      </c>
    </row>
    <row r="38" customFormat="false" ht="12.8" hidden="false" customHeight="false" outlineLevel="0" collapsed="false">
      <c r="A38" s="0" t="s">
        <v>97</v>
      </c>
    </row>
    <row r="39" customFormat="false" ht="12.8" hidden="false" customHeight="false" outlineLevel="0" collapsed="false">
      <c r="A39" s="0" t="s">
        <v>98</v>
      </c>
    </row>
    <row r="40" customFormat="false" ht="12.8" hidden="false" customHeight="false" outlineLevel="0" collapsed="false">
      <c r="A40" s="0" t="s">
        <v>99</v>
      </c>
    </row>
    <row r="41" customFormat="false" ht="12.8" hidden="false" customHeight="false" outlineLevel="0" collapsed="false">
      <c r="A41" s="0" t="s">
        <v>100</v>
      </c>
    </row>
    <row r="42" customFormat="false" ht="12.8" hidden="false" customHeight="false" outlineLevel="0" collapsed="false">
      <c r="A42" s="0" t="s">
        <v>101</v>
      </c>
      <c r="B42" s="0" t="s">
        <v>102</v>
      </c>
    </row>
    <row r="43" customFormat="false" ht="12.8" hidden="false" customHeight="false" outlineLevel="0" collapsed="false">
      <c r="A43" s="0" t="s">
        <v>103</v>
      </c>
    </row>
    <row r="44" customFormat="false" ht="12.8" hidden="false" customHeight="false" outlineLevel="0" collapsed="false">
      <c r="A44" s="0" t="s">
        <v>104</v>
      </c>
      <c r="B44" s="0" t="s">
        <v>105</v>
      </c>
    </row>
    <row r="45" customFormat="false" ht="12.8" hidden="false" customHeight="false" outlineLevel="0" collapsed="false">
      <c r="A45" s="0" t="s">
        <v>106</v>
      </c>
    </row>
    <row r="46" customFormat="false" ht="12.8" hidden="false" customHeight="false" outlineLevel="0" collapsed="false">
      <c r="A46" s="0" t="s">
        <v>107</v>
      </c>
      <c r="B46" s="0" t="s">
        <v>108</v>
      </c>
      <c r="C46" s="0" t="s">
        <v>109</v>
      </c>
    </row>
    <row r="47" customFormat="false" ht="12.8" hidden="false" customHeight="false" outlineLevel="0" collapsed="false">
      <c r="A47" s="0" t="s">
        <v>110</v>
      </c>
    </row>
    <row r="48" customFormat="false" ht="12.8" hidden="false" customHeight="false" outlineLevel="0" collapsed="false">
      <c r="A48" s="0" t="s">
        <v>111</v>
      </c>
      <c r="B48" s="0" t="s">
        <v>112</v>
      </c>
    </row>
    <row r="49" customFormat="false" ht="12.8" hidden="false" customHeight="false" outlineLevel="0" collapsed="false">
      <c r="A49" s="0" t="s">
        <v>113</v>
      </c>
      <c r="B49" s="0" t="s">
        <v>114</v>
      </c>
    </row>
    <row r="50" customFormat="false" ht="12.8" hidden="false" customHeight="false" outlineLevel="0" collapsed="false">
      <c r="A50" s="0" t="s">
        <v>115</v>
      </c>
    </row>
    <row r="51" customFormat="false" ht="12.8" hidden="false" customHeight="false" outlineLevel="0" collapsed="false">
      <c r="A51" s="0" t="s">
        <v>116</v>
      </c>
    </row>
    <row r="52" customFormat="false" ht="12.8" hidden="false" customHeight="false" outlineLevel="0" collapsed="false">
      <c r="A52" s="0" t="s">
        <v>117</v>
      </c>
    </row>
    <row r="53" customFormat="false" ht="12.8" hidden="false" customHeight="false" outlineLevel="0" collapsed="false">
      <c r="A53" s="0" t="s">
        <v>118</v>
      </c>
      <c r="B53" s="0" t="s">
        <v>119</v>
      </c>
    </row>
    <row r="54" customFormat="false" ht="12.8" hidden="false" customHeight="false" outlineLevel="0" collapsed="false">
      <c r="A54" s="0" t="s">
        <v>120</v>
      </c>
    </row>
    <row r="55" customFormat="false" ht="12.8" hidden="false" customHeight="false" outlineLevel="0" collapsed="false">
      <c r="A55" s="0" t="s">
        <v>121</v>
      </c>
    </row>
    <row r="56" customFormat="false" ht="12.8" hidden="false" customHeight="false" outlineLevel="0" collapsed="false">
      <c r="A56" s="0" t="s">
        <v>122</v>
      </c>
    </row>
    <row r="57" customFormat="false" ht="12.8" hidden="false" customHeight="false" outlineLevel="0" collapsed="false">
      <c r="A57" s="0" t="s">
        <v>123</v>
      </c>
    </row>
    <row r="58" customFormat="false" ht="12.8" hidden="false" customHeight="false" outlineLevel="0" collapsed="false">
      <c r="A58" s="0" t="s">
        <v>124</v>
      </c>
      <c r="B58" s="0" t="s">
        <v>125</v>
      </c>
    </row>
    <row r="59" customFormat="false" ht="12.8" hidden="false" customHeight="false" outlineLevel="0" collapsed="false">
      <c r="A59" s="0" t="s">
        <v>126</v>
      </c>
    </row>
    <row r="60" customFormat="false" ht="12.8" hidden="false" customHeight="false" outlineLevel="0" collapsed="false">
      <c r="A60" s="0" t="s">
        <v>127</v>
      </c>
    </row>
    <row r="61" customFormat="false" ht="12.8" hidden="false" customHeight="false" outlineLevel="0" collapsed="false">
      <c r="A61" s="0" t="s">
        <v>128</v>
      </c>
    </row>
    <row r="62" customFormat="false" ht="12.8" hidden="false" customHeight="false" outlineLevel="0" collapsed="false">
      <c r="A62" s="0" t="s">
        <v>129</v>
      </c>
      <c r="B62" s="0" t="e">
        <f aca="false">hó&lt;=¥èZF¡¨[xGÃz†¸5;ùõÍlØèßÖœ’@­_x001c_rÊ¡¥f_x0011_E$¼ÎÈ¥c‰ß3•\–DY1ŽW SÙã‰T³"!d	eD.ì#Ž5f*¥ÝÈDIvb_x0015_Tž(_x0003_ógþ</f>
        <v>#N/A</v>
      </c>
    </row>
    <row r="63" customFormat="false" ht="12.8" hidden="false" customHeight="false" outlineLevel="0" collapsed="false">
      <c r="A63" s="0" t="s">
        <v>130</v>
      </c>
      <c r="B63" s="0" t="s">
        <v>131</v>
      </c>
    </row>
    <row r="64" customFormat="false" ht="12.8" hidden="false" customHeight="false" outlineLevel="0" collapsed="false">
      <c r="A64" s="0" t="e">
        <f aca="false">/îþ_x001f_|Dµ²¹²‚òòÑ^Þ}WÂ^!±¹ŸAñ¶…</f>
        <v>#N/A</v>
      </c>
    </row>
    <row r="65" customFormat="false" ht="12.8" hidden="false" customHeight="false" outlineLevel="0" collapsed="false">
      <c r="A65" s="0" t="s">
        <v>132</v>
      </c>
    </row>
    <row r="66" customFormat="false" ht="12.8" hidden="false" customHeight="false" outlineLevel="0" collapsed="false">
      <c r="A66" s="0" t="s">
        <v>133</v>
      </c>
      <c r="B66" s="0" t="s">
        <v>134</v>
      </c>
    </row>
    <row r="67" customFormat="false" ht="12.8" hidden="false" customHeight="false" outlineLevel="0" collapsed="false">
      <c r="A67" s="0" t="s">
        <v>135</v>
      </c>
    </row>
    <row r="68" customFormat="false" ht="12.8" hidden="false" customHeight="false" outlineLevel="0" collapsed="false">
      <c r="A68" s="0" t="s">
        <v>136</v>
      </c>
    </row>
    <row r="69" customFormat="false" ht="12.8" hidden="false" customHeight="false" outlineLevel="0" collapsed="false">
      <c r="A69" s="0" t="s">
        <v>137</v>
      </c>
    </row>
    <row r="70" customFormat="false" ht="12.8" hidden="false" customHeight="false" outlineLevel="0" collapsed="false">
      <c r="A70" s="0" t="s">
        <v>138</v>
      </c>
    </row>
    <row r="71" customFormat="false" ht="12.8" hidden="false" customHeight="false" outlineLevel="0" collapsed="false">
      <c r="A71" s="0" t="s">
        <v>139</v>
      </c>
      <c r="B71" s="0" t="s">
        <v>140</v>
      </c>
    </row>
    <row r="72" customFormat="false" ht="12.8" hidden="false" customHeight="false" outlineLevel="0" collapsed="false">
      <c r="A72" s="0" t="s">
        <v>141</v>
      </c>
      <c r="B72" s="0" t="s">
        <v>142</v>
      </c>
      <c r="C72" s="0" t="s">
        <v>143</v>
      </c>
      <c r="D72" s="0" t="s">
        <v>144</v>
      </c>
    </row>
    <row r="73" customFormat="false" ht="12.8" hidden="false" customHeight="false" outlineLevel="0" collapsed="false">
      <c r="A73" s="0" t="s">
        <v>145</v>
      </c>
    </row>
    <row r="74" customFormat="false" ht="12.8" hidden="false" customHeight="false" outlineLevel="0" collapsed="false">
      <c r="A74" s="0" t="s">
        <v>146</v>
      </c>
    </row>
    <row r="75" customFormat="false" ht="12.8" hidden="false" customHeight="false" outlineLevel="0" collapsed="false">
      <c r="A75" s="0" t="s">
        <v>147</v>
      </c>
    </row>
    <row r="76" customFormat="false" ht="12.8" hidden="false" customHeight="false" outlineLevel="0" collapsed="false">
      <c r="A76" s="0" t="s">
        <v>148</v>
      </c>
    </row>
    <row r="77" customFormat="false" ht="12.8" hidden="false" customHeight="false" outlineLevel="0" collapsed="false">
      <c r="A77" s="0" t="s">
        <v>149</v>
      </c>
    </row>
    <row r="78" customFormat="false" ht="12.8" hidden="false" customHeight="false" outlineLevel="0" collapsed="false">
      <c r="A78" s="0" t="s">
        <v>150</v>
      </c>
    </row>
    <row r="79" customFormat="false" ht="12.8" hidden="false" customHeight="false" outlineLevel="0" collapsed="false">
      <c r="A79" s="0" t="s">
        <v>151</v>
      </c>
    </row>
    <row r="80" customFormat="false" ht="12.8" hidden="false" customHeight="false" outlineLevel="0" collapsed="false">
      <c r="A80" s="0" t="s">
        <v>152</v>
      </c>
    </row>
    <row r="81" customFormat="false" ht="12.8" hidden="false" customHeight="false" outlineLevel="0" collapsed="false">
      <c r="A81" s="0" t="s">
        <v>153</v>
      </c>
      <c r="B81" s="0" t="s">
        <v>154</v>
      </c>
    </row>
    <row r="82" customFormat="false" ht="12.8" hidden="false" customHeight="false" outlineLevel="0" collapsed="false">
      <c r="A82" s="0" t="s">
        <v>155</v>
      </c>
    </row>
    <row r="83" customFormat="false" ht="12.8" hidden="false" customHeight="false" outlineLevel="0" collapsed="false">
      <c r="A83" s="0" t="s">
        <v>156</v>
      </c>
    </row>
    <row r="84" customFormat="false" ht="12.8" hidden="false" customHeight="false" outlineLevel="0" collapsed="false">
      <c r="A84" s="0" t="s">
        <v>157</v>
      </c>
      <c r="B84" s="0" t="s">
        <v>158</v>
      </c>
    </row>
    <row r="85" customFormat="false" ht="12.8" hidden="false" customHeight="false" outlineLevel="0" collapsed="false">
      <c r="A85" s="0" t="s">
        <v>159</v>
      </c>
      <c r="B85" s="0" t="s">
        <v>160</v>
      </c>
    </row>
    <row r="86" customFormat="false" ht="12.8" hidden="false" customHeight="false" outlineLevel="0" collapsed="false">
      <c r="A86" s="0" t="s">
        <v>161</v>
      </c>
    </row>
    <row r="87" customFormat="false" ht="12.8" hidden="false" customHeight="false" outlineLevel="0" collapsed="false">
      <c r="A87" s="0" t="s">
        <v>162</v>
      </c>
    </row>
    <row r="88" customFormat="false" ht="12.8" hidden="false" customHeight="false" outlineLevel="0" collapsed="false">
      <c r="A88" s="0" t="s">
        <v>163</v>
      </c>
    </row>
    <row r="89" customFormat="false" ht="12.8" hidden="false" customHeight="false" outlineLevel="0" collapsed="false">
      <c r="A89" s="0" t="s">
        <v>164</v>
      </c>
    </row>
    <row r="90" customFormat="false" ht="12.8" hidden="false" customHeight="false" outlineLevel="0" collapsed="false">
      <c r="A90" s="0" t="s">
        <v>165</v>
      </c>
      <c r="B90" s="0" t="s">
        <v>166</v>
      </c>
    </row>
    <row r="91" customFormat="false" ht="12.8" hidden="false" customHeight="false" outlineLevel="0" collapsed="false">
      <c r="A91" s="0" t="s">
        <v>167</v>
      </c>
    </row>
    <row r="92" customFormat="false" ht="12.8" hidden="false" customHeight="false" outlineLevel="0" collapsed="false">
      <c r="A92" s="0" t="s">
        <v>168</v>
      </c>
    </row>
    <row r="93" customFormat="false" ht="12.8" hidden="false" customHeight="false" outlineLevel="0" collapsed="false">
      <c r="A93" s="0" t="s">
        <v>169</v>
      </c>
    </row>
    <row r="94" customFormat="false" ht="12.8" hidden="false" customHeight="false" outlineLevel="0" collapsed="false">
      <c r="A94" s="0" t="s">
        <v>170</v>
      </c>
      <c r="B94" s="0" t="s">
        <v>171</v>
      </c>
    </row>
    <row r="96" customFormat="false" ht="12.8" hidden="false" customHeight="false" outlineLevel="0" collapsed="false">
      <c r="A96" s="0" t="s">
        <v>172</v>
      </c>
    </row>
    <row r="97" customFormat="false" ht="12.8" hidden="false" customHeight="false" outlineLevel="0" collapsed="false">
      <c r="A97" s="0" t="s">
        <v>173</v>
      </c>
    </row>
    <row r="98" customFormat="false" ht="12.8" hidden="false" customHeight="false" outlineLevel="0" collapsed="false">
      <c r="A98" s="0" t="s">
        <v>174</v>
      </c>
    </row>
    <row r="99" customFormat="false" ht="12.8" hidden="false" customHeight="false" outlineLevel="0" collapsed="false">
      <c r="A99" s="0" t="s">
        <v>175</v>
      </c>
      <c r="B99" s="0" t="s">
        <v>176</v>
      </c>
    </row>
    <row r="100" customFormat="false" ht="12.8" hidden="false" customHeight="false" outlineLevel="0" collapsed="false">
      <c r="A100" s="0" t="s">
        <v>177</v>
      </c>
      <c r="B100" s="0" t="s">
        <v>178</v>
      </c>
    </row>
    <row r="102" customFormat="false" ht="12.8" hidden="false" customHeight="false" outlineLevel="0" collapsed="false">
      <c r="A102" s="0" t="s">
        <v>179</v>
      </c>
      <c r="B102" s="0" t="s">
        <v>180</v>
      </c>
      <c r="C102" s="0" t="s">
        <v>181</v>
      </c>
    </row>
    <row r="103" customFormat="false" ht="12.8" hidden="false" customHeight="false" outlineLevel="0" collapsed="false">
      <c r="A103" s="0" t="s">
        <v>182</v>
      </c>
    </row>
    <row r="104" customFormat="false" ht="12.8" hidden="false" customHeight="false" outlineLevel="0" collapsed="false">
      <c r="A104" s="0" t="s">
        <v>183</v>
      </c>
    </row>
    <row r="105" customFormat="false" ht="12.8" hidden="false" customHeight="false" outlineLevel="0" collapsed="false">
      <c r="A105" s="0" t="s">
        <v>184</v>
      </c>
    </row>
    <row r="106" customFormat="false" ht="12.8" hidden="false" customHeight="false" outlineLevel="0" collapsed="false">
      <c r="A106" s="0" t="s">
        <v>185</v>
      </c>
    </row>
    <row r="107" customFormat="false" ht="12.8" hidden="false" customHeight="false" outlineLevel="0" collapsed="false">
      <c r="A107" s="0" t="s">
        <v>186</v>
      </c>
    </row>
    <row r="108" customFormat="false" ht="12.8" hidden="false" customHeight="false" outlineLevel="0" collapsed="false">
      <c r="A108" s="0" t="s">
        <v>187</v>
      </c>
      <c r="B108" s="0" t="s">
        <v>188</v>
      </c>
    </row>
    <row r="109" customFormat="false" ht="12.8" hidden="false" customHeight="false" outlineLevel="0" collapsed="false">
      <c r="A109" s="0" t="s">
        <v>189</v>
      </c>
    </row>
    <row r="110" customFormat="false" ht="12.8" hidden="false" customHeight="false" outlineLevel="0" collapsed="false">
      <c r="A110" s="0" t="s">
        <v>190</v>
      </c>
    </row>
    <row r="111" customFormat="false" ht="12.8" hidden="false" customHeight="false" outlineLevel="0" collapsed="false">
      <c r="A111" s="0" t="s">
        <v>191</v>
      </c>
    </row>
    <row r="112" customFormat="false" ht="12.8" hidden="false" customHeight="false" outlineLevel="0" collapsed="false">
      <c r="A112" s="0" t="s">
        <v>192</v>
      </c>
    </row>
    <row r="113" customFormat="false" ht="12.8" hidden="false" customHeight="false" outlineLevel="0" collapsed="false">
      <c r="A113" s="0" t="s">
        <v>193</v>
      </c>
    </row>
    <row r="114" customFormat="false" ht="12.8" hidden="false" customHeight="false" outlineLevel="0" collapsed="false">
      <c r="A114" s="0" t="e">
        <f aca="false">oó’Ú¬i-1£xÜÒ;¿ùç_x001d_‡þÚkr@™û^JI9øÀø_x001d_Æ</f>
        <v>#N/A</v>
      </c>
    </row>
    <row r="115" customFormat="false" ht="12.8" hidden="false" customHeight="false" outlineLevel="0" collapsed="false">
      <c r="A115" s="0" t="s">
        <v>194</v>
      </c>
    </row>
    <row r="116" customFormat="false" ht="12.8" hidden="false" customHeight="false" outlineLevel="0" collapsed="false">
      <c r="A116" s="0" t="s">
        <v>195</v>
      </c>
    </row>
    <row r="117" customFormat="false" ht="12.8" hidden="false" customHeight="false" outlineLevel="0" collapsed="false">
      <c r="A117" s="0" t="s">
        <v>196</v>
      </c>
      <c r="B117" s="0" t="s">
        <v>197</v>
      </c>
    </row>
    <row r="118" customFormat="false" ht="12.8" hidden="false" customHeight="false" outlineLevel="0" collapsed="false">
      <c r="A118" s="0" t="s">
        <v>198</v>
      </c>
      <c r="B118" s="0" t="s">
        <v>199</v>
      </c>
      <c r="C118" s="0" t="s">
        <v>200</v>
      </c>
    </row>
    <row r="119" customFormat="false" ht="12.8" hidden="false" customHeight="false" outlineLevel="0" collapsed="false">
      <c r="A119" s="0" t="s">
        <v>201</v>
      </c>
    </row>
    <row r="120" customFormat="false" ht="12.8" hidden="false" customHeight="false" outlineLevel="0" collapsed="false">
      <c r="A120" s="0" t="s">
        <v>202</v>
      </c>
    </row>
    <row r="121" customFormat="false" ht="12.8" hidden="false" customHeight="false" outlineLevel="0" collapsed="false">
      <c r="A121" s="0" t="s">
        <v>203</v>
      </c>
    </row>
    <row r="122" customFormat="false" ht="12.8" hidden="false" customHeight="false" outlineLevel="0" collapsed="false">
      <c r="A122" s="0" t="s">
        <v>204</v>
      </c>
      <c r="B122" s="0" t="s">
        <v>205</v>
      </c>
    </row>
    <row r="123" customFormat="false" ht="12.8" hidden="false" customHeight="false" outlineLevel="0" collapsed="false">
      <c r="A123" s="0" t="s">
        <v>206</v>
      </c>
    </row>
    <row r="124" customFormat="false" ht="12.8" hidden="false" customHeight="false" outlineLevel="0" collapsed="false">
      <c r="A124" s="0" t="s">
        <v>207</v>
      </c>
      <c r="B124" s="0" t="s">
        <v>208</v>
      </c>
    </row>
    <row r="125" customFormat="false" ht="12.8" hidden="false" customHeight="false" outlineLevel="0" collapsed="false">
      <c r="A125" s="0" t="s">
        <v>209</v>
      </c>
      <c r="B125" s="0" t="s">
        <v>210</v>
      </c>
      <c r="C125" s="0" t="s">
        <v>211</v>
      </c>
    </row>
    <row r="126" customFormat="false" ht="12.8" hidden="false" customHeight="false" outlineLevel="0" collapsed="false">
      <c r="A126" s="0" t="s">
        <v>212</v>
      </c>
      <c r="B126" s="0" t="s">
        <v>213</v>
      </c>
      <c r="C126" s="0" t="s">
        <v>214</v>
      </c>
    </row>
    <row r="127" customFormat="false" ht="12.8" hidden="false" customHeight="false" outlineLevel="0" collapsed="false">
      <c r="A127" s="0" t="s">
        <v>215</v>
      </c>
    </row>
    <row r="128" customFormat="false" ht="12.8" hidden="false" customHeight="false" outlineLevel="0" collapsed="false">
      <c r="A128" s="0" t="s">
        <v>216</v>
      </c>
    </row>
    <row r="129" customFormat="false" ht="12.8" hidden="false" customHeight="false" outlineLevel="0" collapsed="false">
      <c r="A129" s="0" t="s">
        <v>217</v>
      </c>
    </row>
    <row r="130" customFormat="false" ht="12.8" hidden="false" customHeight="false" outlineLevel="0" collapsed="false">
      <c r="A130" s="0" t="s">
        <v>218</v>
      </c>
    </row>
    <row r="131" customFormat="false" ht="12.8" hidden="false" customHeight="false" outlineLevel="0" collapsed="false">
      <c r="A131" s="0" t="s">
        <v>219</v>
      </c>
    </row>
    <row r="132" customFormat="false" ht="12.8" hidden="false" customHeight="false" outlineLevel="0" collapsed="false">
      <c r="A132" s="0" t="s">
        <v>220</v>
      </c>
    </row>
    <row r="133" customFormat="false" ht="12.8" hidden="false" customHeight="false" outlineLevel="0" collapsed="false">
      <c r="A133" s="0" t="s">
        <v>221</v>
      </c>
    </row>
    <row r="134" customFormat="false" ht="12.8" hidden="false" customHeight="false" outlineLevel="0" collapsed="false">
      <c r="A134" s="0" t="s">
        <v>222</v>
      </c>
    </row>
    <row r="135" customFormat="false" ht="12.8" hidden="false" customHeight="false" outlineLevel="0" collapsed="false">
      <c r="A135" s="0" t="s">
        <v>223</v>
      </c>
    </row>
    <row r="136" customFormat="false" ht="12.8" hidden="false" customHeight="false" outlineLevel="0" collapsed="false">
      <c r="A136" s="0" t="s">
        <v>224</v>
      </c>
    </row>
    <row r="137" customFormat="false" ht="12.8" hidden="false" customHeight="false" outlineLevel="0" collapsed="false">
      <c r="A137" s="0" t="s">
        <v>225</v>
      </c>
    </row>
    <row r="138" customFormat="false" ht="12.8" hidden="false" customHeight="false" outlineLevel="0" collapsed="false">
      <c r="A138" s="0" t="s">
        <v>226</v>
      </c>
    </row>
    <row r="139" customFormat="false" ht="12.8" hidden="false" customHeight="false" outlineLevel="0" collapsed="false">
      <c r="A139" s="0" t="s">
        <v>227</v>
      </c>
      <c r="B139" s="0" t="s">
        <v>228</v>
      </c>
    </row>
    <row r="140" customFormat="false" ht="12.8" hidden="false" customHeight="false" outlineLevel="0" collapsed="false">
      <c r="A140" s="0" t="s">
        <v>229</v>
      </c>
    </row>
    <row r="141" customFormat="false" ht="12.8" hidden="false" customHeight="false" outlineLevel="0" collapsed="false">
      <c r="A141" s="0" t="s">
        <v>230</v>
      </c>
      <c r="B141" s="0" t="s">
        <v>231</v>
      </c>
      <c r="C141" s="0" t="s">
        <v>232</v>
      </c>
    </row>
    <row r="142" customFormat="false" ht="12.8" hidden="false" customHeight="false" outlineLevel="0" collapsed="false">
      <c r="A142" s="0" t="s">
        <v>233</v>
      </c>
    </row>
    <row r="143" customFormat="false" ht="12.8" hidden="false" customHeight="false" outlineLevel="0" collapsed="false">
      <c r="A143" s="0" t="s">
        <v>234</v>
      </c>
      <c r="B143" s="0" t="s">
        <v>235</v>
      </c>
    </row>
    <row r="144" customFormat="false" ht="12.8" hidden="false" customHeight="false" outlineLevel="0" collapsed="false">
      <c r="A144" s="0" t="s">
        <v>236</v>
      </c>
    </row>
    <row r="145" customFormat="false" ht="12.8" hidden="false" customHeight="false" outlineLevel="0" collapsed="false">
      <c r="A145" s="0" t="s">
        <v>237</v>
      </c>
    </row>
    <row r="146" customFormat="false" ht="12.8" hidden="false" customHeight="false" outlineLevel="0" collapsed="false">
      <c r="A146" s="0" t="s">
        <v>238</v>
      </c>
    </row>
    <row r="147" customFormat="false" ht="12.8" hidden="false" customHeight="false" outlineLevel="0" collapsed="false">
      <c r="A147" s="0" t="s">
        <v>239</v>
      </c>
    </row>
    <row r="148" customFormat="false" ht="12.8" hidden="false" customHeight="false" outlineLevel="0" collapsed="false">
      <c r="A148" s="0" t="s">
        <v>240</v>
      </c>
    </row>
    <row r="149" customFormat="false" ht="12.8" hidden="false" customHeight="false" outlineLevel="0" collapsed="false">
      <c r="A149" s="0" t="s">
        <v>241</v>
      </c>
    </row>
    <row r="150" customFormat="false" ht="12.8" hidden="false" customHeight="false" outlineLevel="0" collapsed="false">
      <c r="A150" s="0" t="s">
        <v>242</v>
      </c>
    </row>
    <row r="151" customFormat="false" ht="12.8" hidden="false" customHeight="false" outlineLevel="0" collapsed="false">
      <c r="A151" s="0" t="s">
        <v>243</v>
      </c>
      <c r="B151" s="0" t="s">
        <v>244</v>
      </c>
    </row>
    <row r="152" customFormat="false" ht="12.8" hidden="false" customHeight="false" outlineLevel="0" collapsed="false">
      <c r="A152" s="0" t="s">
        <v>245</v>
      </c>
    </row>
    <row r="153" customFormat="false" ht="12.8" hidden="false" customHeight="false" outlineLevel="0" collapsed="false">
      <c r="A153" s="0" t="s">
        <v>246</v>
      </c>
      <c r="B153" s="0" t="s">
        <v>247</v>
      </c>
    </row>
    <row r="154" customFormat="false" ht="12.8" hidden="false" customHeight="false" outlineLevel="0" collapsed="false">
      <c r="A154" s="0" t="s">
        <v>248</v>
      </c>
    </row>
    <row r="155" customFormat="false" ht="12.8" hidden="false" customHeight="false" outlineLevel="0" collapsed="false">
      <c r="A155" s="0" t="s">
        <v>249</v>
      </c>
    </row>
    <row r="156" customFormat="false" ht="12.8" hidden="false" customHeight="false" outlineLevel="0" collapsed="false">
      <c r="A156" s="0" t="s">
        <v>250</v>
      </c>
    </row>
    <row r="157" customFormat="false" ht="12.8" hidden="false" customHeight="false" outlineLevel="0" collapsed="false">
      <c r="A157" s="0" t="s">
        <v>251</v>
      </c>
      <c r="B157" s="0" t="s">
        <v>252</v>
      </c>
      <c r="C157" s="0" t="s">
        <v>253</v>
      </c>
      <c r="D157" s="0" t="s">
        <v>254</v>
      </c>
    </row>
    <row r="158" customFormat="false" ht="12.8" hidden="false" customHeight="false" outlineLevel="0" collapsed="false">
      <c r="A158" s="0" t="s">
        <v>255</v>
      </c>
      <c r="B158" s="0" t="s">
        <v>256</v>
      </c>
    </row>
    <row r="159" customFormat="false" ht="12.8" hidden="false" customHeight="false" outlineLevel="0" collapsed="false">
      <c r="A159" s="0" t="s">
        <v>257</v>
      </c>
    </row>
    <row r="160" customFormat="false" ht="12.8" hidden="false" customHeight="false" outlineLevel="0" collapsed="false">
      <c r="A160" s="0" t="s">
        <v>258</v>
      </c>
    </row>
    <row r="161" customFormat="false" ht="12.8" hidden="false" customHeight="false" outlineLevel="0" collapsed="false">
      <c r="A161" s="0" t="s">
        <v>259</v>
      </c>
    </row>
    <row r="162" customFormat="false" ht="12.8" hidden="false" customHeight="false" outlineLevel="0" collapsed="false">
      <c r="A162" s="0" t="s">
        <v>260</v>
      </c>
      <c r="B162" s="0" t="s">
        <v>261</v>
      </c>
    </row>
    <row r="163" customFormat="false" ht="12.8" hidden="false" customHeight="false" outlineLevel="0" collapsed="false">
      <c r="A163" s="0" t="s">
        <v>262</v>
      </c>
    </row>
    <row r="164" customFormat="false" ht="12.8" hidden="false" customHeight="false" outlineLevel="0" collapsed="false">
      <c r="A164" s="0" t="s">
        <v>263</v>
      </c>
      <c r="B164" s="0" t="s">
        <v>264</v>
      </c>
      <c r="C164" s="0" t="s">
        <v>265</v>
      </c>
    </row>
    <row r="165" customFormat="false" ht="12.8" hidden="false" customHeight="false" outlineLevel="0" collapsed="false">
      <c r="A165" s="0" t="s">
        <v>266</v>
      </c>
      <c r="B165" s="0" t="s">
        <v>267</v>
      </c>
    </row>
    <row r="166" customFormat="false" ht="12.8" hidden="false" customHeight="false" outlineLevel="0" collapsed="false">
      <c r="A166" s="0" t="s">
        <v>268</v>
      </c>
      <c r="B166" s="0" t="s">
        <v>269</v>
      </c>
    </row>
    <row r="167" customFormat="false" ht="12.8" hidden="false" customHeight="false" outlineLevel="0" collapsed="false">
      <c r="A167" s="0" t="s">
        <v>270</v>
      </c>
    </row>
    <row r="168" customFormat="false" ht="12.8" hidden="false" customHeight="false" outlineLevel="0" collapsed="false">
      <c r="A168" s="0" t="s">
        <v>271</v>
      </c>
    </row>
    <row r="169" customFormat="false" ht="12.8" hidden="false" customHeight="false" outlineLevel="0" collapsed="false">
      <c r="A169" s="0" t="s">
        <v>272</v>
      </c>
      <c r="B169" s="0" t="s">
        <v>273</v>
      </c>
    </row>
    <row r="170" customFormat="false" ht="12.8" hidden="false" customHeight="false" outlineLevel="0" collapsed="false">
      <c r="A170" s="0" t="s">
        <v>274</v>
      </c>
    </row>
    <row r="171" customFormat="false" ht="12.8" hidden="false" customHeight="false" outlineLevel="0" collapsed="false">
      <c r="A171" s="0" t="s">
        <v>275</v>
      </c>
      <c r="B171" s="0" t="s">
        <v>276</v>
      </c>
    </row>
    <row r="172" customFormat="false" ht="12.8" hidden="false" customHeight="false" outlineLevel="0" collapsed="false">
      <c r="A172" s="0" t="s">
        <v>277</v>
      </c>
    </row>
    <row r="173" customFormat="false" ht="12.8" hidden="false" customHeight="false" outlineLevel="0" collapsed="false">
      <c r="A173" s="0" t="s">
        <v>278</v>
      </c>
      <c r="B173" s="0" t="s">
        <v>279</v>
      </c>
      <c r="C173" s="0" t="s">
        <v>280</v>
      </c>
      <c r="D173" s="0" t="s">
        <v>281</v>
      </c>
      <c r="E173" s="0" t="s">
        <v>282</v>
      </c>
      <c r="F173" s="0" t="s">
        <v>283</v>
      </c>
    </row>
    <row r="174" customFormat="false" ht="12.8" hidden="false" customHeight="false" outlineLevel="0" collapsed="false">
      <c r="A174" s="0" t="s">
        <v>284</v>
      </c>
      <c r="B174" s="0" t="s">
        <v>285</v>
      </c>
      <c r="C174" s="0" t="s">
        <v>286</v>
      </c>
    </row>
    <row r="175" customFormat="false" ht="12.8" hidden="false" customHeight="false" outlineLevel="0" collapsed="false">
      <c r="A175" s="0" t="s">
        <v>287</v>
      </c>
      <c r="B175" s="0" t="s">
        <v>288</v>
      </c>
      <c r="C175" s="0" t="s">
        <v>289</v>
      </c>
      <c r="D175" s="0" t="s">
        <v>290</v>
      </c>
      <c r="E175" s="0" t="s">
        <v>291</v>
      </c>
      <c r="F175" s="0" t="s">
        <v>292</v>
      </c>
      <c r="G175" s="0" t="s">
        <v>293</v>
      </c>
      <c r="H175" s="0" t="s">
        <v>294</v>
      </c>
      <c r="I175" s="0" t="s">
        <v>295</v>
      </c>
      <c r="J175" s="0" t="s">
        <v>296</v>
      </c>
      <c r="K175" s="0" t="s">
        <v>297</v>
      </c>
      <c r="L175" s="0" t="s">
        <v>298</v>
      </c>
      <c r="M175" s="0" t="s">
        <v>299</v>
      </c>
      <c r="N175" s="0" t="s">
        <v>300</v>
      </c>
      <c r="O175" s="0" t="s">
        <v>301</v>
      </c>
      <c r="P175" s="0" t="s">
        <v>302</v>
      </c>
      <c r="Q175" s="0" t="s">
        <v>303</v>
      </c>
      <c r="R175" s="0" t="s">
        <v>304</v>
      </c>
      <c r="S175" s="0" t="s">
        <v>305</v>
      </c>
      <c r="T175" s="0" t="s">
        <v>306</v>
      </c>
      <c r="U175" s="0" t="s">
        <v>307</v>
      </c>
      <c r="V175" s="0" t="s">
        <v>308</v>
      </c>
      <c r="W175" s="0" t="s">
        <v>309</v>
      </c>
      <c r="X175" s="0" t="s">
        <v>310</v>
      </c>
      <c r="Y175" s="0" t="s">
        <v>311</v>
      </c>
      <c r="Z175" s="0" t="s">
        <v>312</v>
      </c>
      <c r="AA175" s="0" t="s">
        <v>313</v>
      </c>
      <c r="AB175" s="0" t="s">
        <v>314</v>
      </c>
      <c r="AC175" s="0" t="s">
        <v>315</v>
      </c>
      <c r="AD175" s="0" t="s">
        <v>316</v>
      </c>
      <c r="AE175" s="0" t="s">
        <v>317</v>
      </c>
      <c r="AF175" s="0" t="s">
        <v>318</v>
      </c>
      <c r="AG175" s="0" t="s">
        <v>319</v>
      </c>
      <c r="AH175" s="0" t="s">
        <v>320</v>
      </c>
      <c r="AI175" s="0" t="s">
        <v>321</v>
      </c>
      <c r="AJ175" s="0" t="s">
        <v>322</v>
      </c>
      <c r="AK175" s="0" t="s">
        <v>323</v>
      </c>
      <c r="AL175" s="0" t="s">
        <v>324</v>
      </c>
      <c r="AM175" s="0" t="s">
        <v>325</v>
      </c>
      <c r="AN175" s="0" t="s">
        <v>326</v>
      </c>
      <c r="AO175" s="0" t="s">
        <v>327</v>
      </c>
      <c r="AP175" s="0" t="s">
        <v>328</v>
      </c>
      <c r="AQ175" s="0" t="s">
        <v>329</v>
      </c>
      <c r="AR175" s="0" t="s">
        <v>330</v>
      </c>
      <c r="AS175" s="0" t="s">
        <v>331</v>
      </c>
      <c r="AT175" s="0" t="s">
        <v>332</v>
      </c>
      <c r="AU175" s="0" t="s">
        <v>333</v>
      </c>
      <c r="AV175" s="0" t="s">
        <v>334</v>
      </c>
      <c r="AW175" s="0" t="s">
        <v>335</v>
      </c>
      <c r="AX175" s="0" t="s">
        <v>336</v>
      </c>
      <c r="AY175" s="0" t="s">
        <v>337</v>
      </c>
      <c r="AZ175" s="0" t="s">
        <v>338</v>
      </c>
      <c r="BA175" s="0" t="s">
        <v>315</v>
      </c>
      <c r="BB175" s="0" t="s">
        <v>339</v>
      </c>
      <c r="BC175" s="0" t="s">
        <v>340</v>
      </c>
      <c r="BD175" s="0" t="s">
        <v>341</v>
      </c>
      <c r="BE175" s="0" t="s">
        <v>342</v>
      </c>
      <c r="BF175" s="0" t="s">
        <v>343</v>
      </c>
      <c r="BG175" s="0" t="s">
        <v>344</v>
      </c>
      <c r="BH175" s="0" t="s">
        <v>345</v>
      </c>
      <c r="BI175" s="0" t="s">
        <v>346</v>
      </c>
      <c r="BJ175" s="0" t="s">
        <v>347</v>
      </c>
      <c r="BK175" s="0" t="s">
        <v>348</v>
      </c>
      <c r="BL175" s="0" t="s">
        <v>349</v>
      </c>
      <c r="BM175" s="0" t="s">
        <v>350</v>
      </c>
      <c r="BN175" s="0" t="s">
        <v>351</v>
      </c>
      <c r="BO175" s="0" t="s">
        <v>352</v>
      </c>
      <c r="BP175" s="0" t="s">
        <v>353</v>
      </c>
      <c r="BQ175" s="0" t="s">
        <v>325</v>
      </c>
      <c r="BR175" s="0" t="s">
        <v>354</v>
      </c>
    </row>
    <row r="176" customFormat="false" ht="12.8" hidden="false" customHeight="false" outlineLevel="0" collapsed="false">
      <c r="A176" s="0" t="s">
        <v>355</v>
      </c>
      <c r="B176" s="0" t="s">
        <v>356</v>
      </c>
      <c r="C176" s="0" t="s">
        <v>357</v>
      </c>
      <c r="D176" s="0" t="s">
        <v>358</v>
      </c>
      <c r="E176" s="0" t="s">
        <v>359</v>
      </c>
      <c r="F176" s="0" t="s">
        <v>360</v>
      </c>
      <c r="G176" s="0" t="s">
        <v>361</v>
      </c>
      <c r="H176" s="0" t="s">
        <v>362</v>
      </c>
      <c r="I176" s="0" t="s">
        <v>363</v>
      </c>
      <c r="J176" s="0" t="s">
        <v>364</v>
      </c>
      <c r="K176" s="0" t="s">
        <v>365</v>
      </c>
      <c r="L176" s="0" t="s">
        <v>366</v>
      </c>
      <c r="M176" s="0" t="s">
        <v>367</v>
      </c>
      <c r="N176" s="0" t="s">
        <v>368</v>
      </c>
      <c r="O176" s="0" t="s">
        <v>369</v>
      </c>
      <c r="P176" s="0" t="s">
        <v>370</v>
      </c>
      <c r="Q176" s="0" t="s">
        <v>371</v>
      </c>
      <c r="R176" s="0" t="s">
        <v>372</v>
      </c>
      <c r="S176" s="0" t="s">
        <v>373</v>
      </c>
      <c r="T176" s="0" t="s">
        <v>374</v>
      </c>
      <c r="U176" s="0" t="s">
        <v>375</v>
      </c>
      <c r="V176" s="0" t="s">
        <v>376</v>
      </c>
      <c r="W176" s="0" t="s">
        <v>377</v>
      </c>
      <c r="X176" s="0" t="s">
        <v>378</v>
      </c>
      <c r="Y176" s="0" t="s">
        <v>379</v>
      </c>
      <c r="Z176" s="0" t="s">
        <v>380</v>
      </c>
      <c r="AA176" s="0" t="s">
        <v>381</v>
      </c>
      <c r="AB176" s="0" t="s">
        <v>382</v>
      </c>
      <c r="AC176" s="0" t="s">
        <v>383</v>
      </c>
      <c r="AD176" s="0" t="s">
        <v>384</v>
      </c>
      <c r="AE176" s="0" t="s">
        <v>385</v>
      </c>
    </row>
    <row r="177" customFormat="false" ht="12.8" hidden="false" customHeight="false" outlineLevel="0" collapsed="false">
      <c r="A177" s="0" t="s">
        <v>386</v>
      </c>
      <c r="B177" s="0" t="s">
        <v>387</v>
      </c>
      <c r="C177" s="0" t="s">
        <v>388</v>
      </c>
      <c r="D177" s="0" t="s">
        <v>389</v>
      </c>
      <c r="E177" s="0" t="s">
        <v>390</v>
      </c>
      <c r="F177" s="0" t="s">
        <v>391</v>
      </c>
      <c r="G177" s="0" t="s">
        <v>392</v>
      </c>
      <c r="H177" s="0" t="s">
        <v>393</v>
      </c>
    </row>
    <row r="178" customFormat="false" ht="12.8" hidden="false" customHeight="false" outlineLevel="0" collapsed="false">
      <c r="A178" s="0" t="s">
        <v>394</v>
      </c>
      <c r="B178" s="0" t="s">
        <v>395</v>
      </c>
      <c r="C178" s="0" t="s">
        <v>396</v>
      </c>
      <c r="D178" s="0" t="s">
        <v>397</v>
      </c>
      <c r="E178" s="0" t="s">
        <v>398</v>
      </c>
      <c r="F178" s="0" t="s">
        <v>399</v>
      </c>
      <c r="G178" s="0" t="s">
        <v>400</v>
      </c>
      <c r="H178" s="0" t="s">
        <v>401</v>
      </c>
      <c r="I178" s="0" t="s">
        <v>402</v>
      </c>
      <c r="J178" s="0" t="s">
        <v>403</v>
      </c>
      <c r="K178" s="0" t="s">
        <v>404</v>
      </c>
    </row>
    <row r="179" customFormat="false" ht="12.8" hidden="false" customHeight="false" outlineLevel="0" collapsed="false">
      <c r="A179" s="0" t="s">
        <v>405</v>
      </c>
      <c r="B179" s="0" t="s">
        <v>406</v>
      </c>
      <c r="C179" s="0" t="s">
        <v>407</v>
      </c>
    </row>
    <row r="180" customFormat="false" ht="12.8" hidden="false" customHeight="false" outlineLevel="0" collapsed="false">
      <c r="A180" s="0" t="s">
        <v>408</v>
      </c>
    </row>
    <row r="181" customFormat="false" ht="12.8" hidden="false" customHeight="false" outlineLevel="0" collapsed="false">
      <c r="A181" s="0" t="s">
        <v>409</v>
      </c>
    </row>
    <row r="182" customFormat="false" ht="12.8" hidden="false" customHeight="false" outlineLevel="0" collapsed="false">
      <c r="A182" s="0" t="s">
        <v>410</v>
      </c>
      <c r="B182" s="0" t="s">
        <v>411</v>
      </c>
    </row>
    <row r="183" customFormat="false" ht="12.8" hidden="false" customHeight="false" outlineLevel="0" collapsed="false">
      <c r="A183" s="0" t="s">
        <v>412</v>
      </c>
    </row>
    <row r="184" customFormat="false" ht="12.8" hidden="false" customHeight="false" outlineLevel="0" collapsed="false">
      <c r="A184" s="0" t="s">
        <v>413</v>
      </c>
      <c r="B184" s="0" t="s">
        <v>414</v>
      </c>
    </row>
    <row r="185" customFormat="false" ht="12.8" hidden="false" customHeight="false" outlineLevel="0" collapsed="false">
      <c r="A185" s="0" t="s">
        <v>415</v>
      </c>
    </row>
    <row r="186" customFormat="false" ht="12.8" hidden="false" customHeight="false" outlineLevel="0" collapsed="false">
      <c r="A186" s="0" t="s">
        <v>416</v>
      </c>
    </row>
    <row r="187" customFormat="false" ht="12.8" hidden="false" customHeight="false" outlineLevel="0" collapsed="false">
      <c r="A187" s="0" t="s">
        <v>417</v>
      </c>
    </row>
    <row r="188" customFormat="false" ht="12.8" hidden="false" customHeight="false" outlineLevel="0" collapsed="false">
      <c r="A188" s="0" t="s">
        <v>418</v>
      </c>
    </row>
    <row r="189" customFormat="false" ht="12.8" hidden="false" customHeight="false" outlineLevel="0" collapsed="false">
      <c r="A189" s="0" t="s">
        <v>419</v>
      </c>
    </row>
    <row r="190" customFormat="false" ht="12.8" hidden="false" customHeight="false" outlineLevel="0" collapsed="false">
      <c r="A190" s="0" t="s">
        <v>420</v>
      </c>
    </row>
    <row r="191" customFormat="false" ht="12.8" hidden="false" customHeight="false" outlineLevel="0" collapsed="false">
      <c r="A191" s="0" t="s">
        <v>421</v>
      </c>
    </row>
    <row r="192" customFormat="false" ht="12.8" hidden="false" customHeight="false" outlineLevel="0" collapsed="false">
      <c r="A192" s="0" t="s">
        <v>422</v>
      </c>
    </row>
    <row r="193" customFormat="false" ht="12.8" hidden="false" customHeight="false" outlineLevel="0" collapsed="false">
      <c r="A193" s="0" t="s">
        <v>423</v>
      </c>
    </row>
    <row r="194" customFormat="false" ht="12.8" hidden="false" customHeight="false" outlineLevel="0" collapsed="false">
      <c r="A194" s="0" t="s">
        <v>421</v>
      </c>
    </row>
    <row r="195" customFormat="false" ht="12.8" hidden="false" customHeight="false" outlineLevel="0" collapsed="false">
      <c r="A195" s="0" t="s">
        <v>424</v>
      </c>
    </row>
    <row r="196" customFormat="false" ht="12.8" hidden="false" customHeight="false" outlineLevel="0" collapsed="false">
      <c r="A196" s="0" t="s">
        <v>425</v>
      </c>
    </row>
    <row r="197" customFormat="false" ht="12.8" hidden="false" customHeight="false" outlineLevel="0" collapsed="false">
      <c r="A197" s="0" t="s">
        <v>426</v>
      </c>
    </row>
    <row r="198" customFormat="false" ht="12.8" hidden="false" customHeight="false" outlineLevel="0" collapsed="false">
      <c r="A198" s="0" t="s">
        <v>427</v>
      </c>
    </row>
    <row r="199" customFormat="false" ht="12.8" hidden="false" customHeight="false" outlineLevel="0" collapsed="false">
      <c r="A199" s="0" t="s">
        <v>428</v>
      </c>
    </row>
    <row r="200" customFormat="false" ht="12.8" hidden="false" customHeight="false" outlineLevel="0" collapsed="false">
      <c r="A200" s="0" t="s">
        <v>429</v>
      </c>
    </row>
    <row r="201" customFormat="false" ht="12.8" hidden="false" customHeight="false" outlineLevel="0" collapsed="false">
      <c r="A201" s="0" t="s">
        <v>430</v>
      </c>
    </row>
    <row r="202" customFormat="false" ht="12.8" hidden="false" customHeight="false" outlineLevel="0" collapsed="false">
      <c r="A202" s="0" t="s">
        <v>431</v>
      </c>
    </row>
    <row r="203" customFormat="false" ht="12.8" hidden="false" customHeight="false" outlineLevel="0" collapsed="false">
      <c r="A203" s="0" t="s">
        <v>432</v>
      </c>
    </row>
    <row r="204" customFormat="false" ht="12.8" hidden="false" customHeight="false" outlineLevel="0" collapsed="false">
      <c r="A204" s="0" t="s">
        <v>433</v>
      </c>
    </row>
    <row r="205" customFormat="false" ht="12.8" hidden="false" customHeight="false" outlineLevel="0" collapsed="false">
      <c r="A205" s="0" t="s">
        <v>434</v>
      </c>
    </row>
    <row r="206" customFormat="false" ht="12.8" hidden="false" customHeight="false" outlineLevel="0" collapsed="false">
      <c r="A206" s="0" t="s">
        <v>431</v>
      </c>
    </row>
    <row r="207" customFormat="false" ht="12.8" hidden="false" customHeight="false" outlineLevel="0" collapsed="false">
      <c r="A207" s="0" t="s">
        <v>435</v>
      </c>
    </row>
    <row r="208" customFormat="false" ht="12.8" hidden="false" customHeight="false" outlineLevel="0" collapsed="false">
      <c r="A208" s="0" t="s">
        <v>431</v>
      </c>
    </row>
    <row r="209" customFormat="false" ht="12.8" hidden="false" customHeight="false" outlineLevel="0" collapsed="false">
      <c r="A209" s="0" t="s">
        <v>436</v>
      </c>
    </row>
    <row r="210" customFormat="false" ht="12.8" hidden="false" customHeight="false" outlineLevel="0" collapsed="false">
      <c r="A210" s="0" t="s">
        <v>431</v>
      </c>
    </row>
    <row r="211" customFormat="false" ht="12.8" hidden="false" customHeight="false" outlineLevel="0" collapsed="false">
      <c r="A211" s="0" t="s">
        <v>437</v>
      </c>
      <c r="B211" s="0" t="s">
        <v>438</v>
      </c>
    </row>
    <row r="212" customFormat="false" ht="12.8" hidden="false" customHeight="false" outlineLevel="0" collapsed="false">
      <c r="A212" s="0" t="s">
        <v>439</v>
      </c>
    </row>
    <row r="213" customFormat="false" ht="12.8" hidden="false" customHeight="false" outlineLevel="0" collapsed="false">
      <c r="A213" s="0" t="s">
        <v>440</v>
      </c>
    </row>
    <row r="214" customFormat="false" ht="12.8" hidden="false" customHeight="false" outlineLevel="0" collapsed="false">
      <c r="A214" s="0" t="s">
        <v>441</v>
      </c>
    </row>
    <row r="215" customFormat="false" ht="12.8" hidden="false" customHeight="false" outlineLevel="0" collapsed="false">
      <c r="A215" s="0" t="s">
        <v>442</v>
      </c>
    </row>
    <row r="216" customFormat="false" ht="12.8" hidden="false" customHeight="false" outlineLevel="0" collapsed="false">
      <c r="A216" s="0" t="s">
        <v>443</v>
      </c>
    </row>
    <row r="217" customFormat="false" ht="12.8" hidden="false" customHeight="false" outlineLevel="0" collapsed="false">
      <c r="A217" s="0" t="s">
        <v>444</v>
      </c>
    </row>
    <row r="218" customFormat="false" ht="12.8" hidden="false" customHeight="false" outlineLevel="0" collapsed="false">
      <c r="A218" s="0" t="s">
        <v>445</v>
      </c>
    </row>
    <row r="219" customFormat="false" ht="12.8" hidden="false" customHeight="false" outlineLevel="0" collapsed="false">
      <c r="A219" s="0" t="s">
        <v>446</v>
      </c>
    </row>
    <row r="220" customFormat="false" ht="12.8" hidden="false" customHeight="false" outlineLevel="0" collapsed="false">
      <c r="A220" s="0" t="s">
        <v>447</v>
      </c>
    </row>
    <row r="221" customFormat="false" ht="12.8" hidden="false" customHeight="false" outlineLevel="0" collapsed="false">
      <c r="A221" s="0" t="s">
        <v>448</v>
      </c>
    </row>
    <row r="222" customFormat="false" ht="12.8" hidden="false" customHeight="false" outlineLevel="0" collapsed="false">
      <c r="A222" s="0" t="s">
        <v>449</v>
      </c>
    </row>
    <row r="223" customFormat="false" ht="12.8" hidden="false" customHeight="false" outlineLevel="0" collapsed="false">
      <c r="A223" s="0" t="s">
        <v>450</v>
      </c>
    </row>
    <row r="224" customFormat="false" ht="12.8" hidden="false" customHeight="false" outlineLevel="0" collapsed="false">
      <c r="A224" s="0" t="s">
        <v>451</v>
      </c>
    </row>
    <row r="225" customFormat="false" ht="12.8" hidden="false" customHeight="false" outlineLevel="0" collapsed="false">
      <c r="A225" s="0" t="s">
        <v>452</v>
      </c>
    </row>
    <row r="226" customFormat="false" ht="12.8" hidden="false" customHeight="false" outlineLevel="0" collapsed="false">
      <c r="A226" s="0" t="s">
        <v>453</v>
      </c>
    </row>
    <row r="227" customFormat="false" ht="12.8" hidden="false" customHeight="false" outlineLevel="0" collapsed="false">
      <c r="A227" s="0" t="n">
        <v>3</v>
      </c>
    </row>
    <row r="228" customFormat="false" ht="12.8" hidden="false" customHeight="false" outlineLevel="0" collapsed="false">
      <c r="A228" s="0" t="s">
        <v>454</v>
      </c>
    </row>
    <row r="229" customFormat="false" ht="12.8" hidden="false" customHeight="false" outlineLevel="0" collapsed="false">
      <c r="A229" s="0" t="s">
        <v>455</v>
      </c>
    </row>
    <row r="230" customFormat="false" ht="12.8" hidden="false" customHeight="false" outlineLevel="0" collapsed="false">
      <c r="A230" s="0" t="s">
        <v>431</v>
      </c>
    </row>
    <row r="231" customFormat="false" ht="12.8" hidden="false" customHeight="false" outlineLevel="0" collapsed="false">
      <c r="A231" s="0" t="s">
        <v>456</v>
      </c>
    </row>
    <row r="232" customFormat="false" ht="12.8" hidden="false" customHeight="false" outlineLevel="0" collapsed="false">
      <c r="A232" s="0" t="s">
        <v>457</v>
      </c>
    </row>
    <row r="233" customFormat="false" ht="12.8" hidden="false" customHeight="false" outlineLevel="0" collapsed="false">
      <c r="A233" s="0" t="s">
        <v>458</v>
      </c>
    </row>
    <row r="234" customFormat="false" ht="12.8" hidden="false" customHeight="false" outlineLevel="0" collapsed="false">
      <c r="A234" s="0" t="s">
        <v>459</v>
      </c>
    </row>
    <row r="235" customFormat="false" ht="12.8" hidden="false" customHeight="false" outlineLevel="0" collapsed="false">
      <c r="A235" s="0" t="s">
        <v>460</v>
      </c>
    </row>
    <row r="236" customFormat="false" ht="12.8" hidden="false" customHeight="false" outlineLevel="0" collapsed="false">
      <c r="A236" s="0" t="s">
        <v>461</v>
      </c>
    </row>
    <row r="237" customFormat="false" ht="12.8" hidden="false" customHeight="false" outlineLevel="0" collapsed="false">
      <c r="A237" s="0" t="s">
        <v>462</v>
      </c>
    </row>
    <row r="238" customFormat="false" ht="12.8" hidden="false" customHeight="false" outlineLevel="0" collapsed="false">
      <c r="A238" s="0" t="s">
        <v>421</v>
      </c>
    </row>
    <row r="239" customFormat="false" ht="12.8" hidden="false" customHeight="false" outlineLevel="0" collapsed="false">
      <c r="A239" s="0" t="s">
        <v>463</v>
      </c>
    </row>
    <row r="240" customFormat="false" ht="12.8" hidden="false" customHeight="false" outlineLevel="0" collapsed="false">
      <c r="A240" s="0" t="s">
        <v>464</v>
      </c>
    </row>
    <row r="241" customFormat="false" ht="12.8" hidden="false" customHeight="false" outlineLevel="0" collapsed="false">
      <c r="A241" s="0" t="s">
        <v>465</v>
      </c>
    </row>
    <row r="242" customFormat="false" ht="12.8" hidden="false" customHeight="false" outlineLevel="0" collapsed="false">
      <c r="A242" s="0" t="s">
        <v>466</v>
      </c>
    </row>
    <row r="243" customFormat="false" ht="12.8" hidden="false" customHeight="false" outlineLevel="0" collapsed="false">
      <c r="A243" s="0" t="s">
        <v>467</v>
      </c>
    </row>
    <row r="244" customFormat="false" ht="12.8" hidden="false" customHeight="false" outlineLevel="0" collapsed="false">
      <c r="A244" s="0" t="s">
        <v>468</v>
      </c>
    </row>
    <row r="245" customFormat="false" ht="12.8" hidden="false" customHeight="false" outlineLevel="0" collapsed="false">
      <c r="A245" s="0" t="s">
        <v>469</v>
      </c>
    </row>
    <row r="246" customFormat="false" ht="12.8" hidden="false" customHeight="false" outlineLevel="0" collapsed="false">
      <c r="A246" s="0" t="s">
        <v>470</v>
      </c>
    </row>
    <row r="247" customFormat="false" ht="12.8" hidden="false" customHeight="false" outlineLevel="0" collapsed="false">
      <c r="A247" s="0" t="s">
        <v>471</v>
      </c>
    </row>
    <row r="248" customFormat="false" ht="12.8" hidden="false" customHeight="false" outlineLevel="0" collapsed="false">
      <c r="A248" s="0" t="s">
        <v>472</v>
      </c>
    </row>
    <row r="249" customFormat="false" ht="12.8" hidden="false" customHeight="false" outlineLevel="0" collapsed="false">
      <c r="A249" s="0" t="s">
        <v>473</v>
      </c>
    </row>
    <row r="250" customFormat="false" ht="12.8" hidden="false" customHeight="false" outlineLevel="0" collapsed="false">
      <c r="A250" s="0" t="s">
        <v>474</v>
      </c>
    </row>
    <row r="251" customFormat="false" ht="12.8" hidden="false" customHeight="false" outlineLevel="0" collapsed="false">
      <c r="A251" s="0" t="s">
        <v>475</v>
      </c>
    </row>
    <row r="252" customFormat="false" ht="12.8" hidden="false" customHeight="false" outlineLevel="0" collapsed="false">
      <c r="A252" s="0" t="s">
        <v>476</v>
      </c>
    </row>
    <row r="253" customFormat="false" ht="12.8" hidden="false" customHeight="false" outlineLevel="0" collapsed="false">
      <c r="A253" s="0" t="s">
        <v>477</v>
      </c>
    </row>
    <row r="254" customFormat="false" ht="12.8" hidden="false" customHeight="false" outlineLevel="0" collapsed="false">
      <c r="A254" s="0" t="s">
        <v>478</v>
      </c>
    </row>
    <row r="255" customFormat="false" ht="12.8" hidden="false" customHeight="false" outlineLevel="0" collapsed="false">
      <c r="A255" s="0" t="s">
        <v>479</v>
      </c>
    </row>
    <row r="256" customFormat="false" ht="12.8" hidden="false" customHeight="false" outlineLevel="0" collapsed="false">
      <c r="A256" s="0" t="s">
        <v>480</v>
      </c>
    </row>
    <row r="257" customFormat="false" ht="12.8" hidden="false" customHeight="false" outlineLevel="0" collapsed="false">
      <c r="A257" s="0" t="s">
        <v>481</v>
      </c>
    </row>
    <row r="258" customFormat="false" ht="12.8" hidden="false" customHeight="false" outlineLevel="0" collapsed="false">
      <c r="A258" s="0" t="s">
        <v>482</v>
      </c>
    </row>
    <row r="259" customFormat="false" ht="12.8" hidden="false" customHeight="false" outlineLevel="0" collapsed="false">
      <c r="A259" s="0" t="s">
        <v>483</v>
      </c>
    </row>
    <row r="260" customFormat="false" ht="12.8" hidden="false" customHeight="false" outlineLevel="0" collapsed="false">
      <c r="A260" s="0" t="s">
        <v>484</v>
      </c>
    </row>
    <row r="261" customFormat="false" ht="12.8" hidden="false" customHeight="false" outlineLevel="0" collapsed="false">
      <c r="A261" s="0" t="s">
        <v>485</v>
      </c>
    </row>
    <row r="262" customFormat="false" ht="12.8" hidden="false" customHeight="false" outlineLevel="0" collapsed="false">
      <c r="A262" s="0" t="s">
        <v>486</v>
      </c>
    </row>
    <row r="263" customFormat="false" ht="12.8" hidden="false" customHeight="false" outlineLevel="0" collapsed="false">
      <c r="A263" s="0" t="s">
        <v>487</v>
      </c>
    </row>
    <row r="264" customFormat="false" ht="12.8" hidden="false" customHeight="false" outlineLevel="0" collapsed="false">
      <c r="A264" s="0" t="s">
        <v>488</v>
      </c>
    </row>
    <row r="265" customFormat="false" ht="12.8" hidden="false" customHeight="false" outlineLevel="0" collapsed="false">
      <c r="A265" s="0" t="s">
        <v>489</v>
      </c>
    </row>
    <row r="266" customFormat="false" ht="12.8" hidden="false" customHeight="false" outlineLevel="0" collapsed="false">
      <c r="A266" s="0" t="s">
        <v>490</v>
      </c>
    </row>
    <row r="267" customFormat="false" ht="12.8" hidden="false" customHeight="false" outlineLevel="0" collapsed="false">
      <c r="A267" s="0" t="s">
        <v>491</v>
      </c>
    </row>
    <row r="268" customFormat="false" ht="12.8" hidden="false" customHeight="false" outlineLevel="0" collapsed="false">
      <c r="A268" s="0" t="s">
        <v>492</v>
      </c>
    </row>
    <row r="269" customFormat="false" ht="12.8" hidden="false" customHeight="false" outlineLevel="0" collapsed="false">
      <c r="A269" s="0" t="s">
        <v>493</v>
      </c>
    </row>
    <row r="270" customFormat="false" ht="12.8" hidden="false" customHeight="false" outlineLevel="0" collapsed="false">
      <c r="A270" s="0" t="s">
        <v>494</v>
      </c>
    </row>
    <row r="271" customFormat="false" ht="12.8" hidden="false" customHeight="false" outlineLevel="0" collapsed="false">
      <c r="A271" s="0" t="s">
        <v>495</v>
      </c>
    </row>
    <row r="272" customFormat="false" ht="12.8" hidden="false" customHeight="false" outlineLevel="0" collapsed="false">
      <c r="A272" s="0" t="s">
        <v>496</v>
      </c>
    </row>
    <row r="273" customFormat="false" ht="12.8" hidden="false" customHeight="false" outlineLevel="0" collapsed="false">
      <c r="A273" s="0" t="s">
        <v>497</v>
      </c>
    </row>
    <row r="274" customFormat="false" ht="12.8" hidden="false" customHeight="false" outlineLevel="0" collapsed="false">
      <c r="A274" s="0" t="s">
        <v>498</v>
      </c>
    </row>
    <row r="275" customFormat="false" ht="12.8" hidden="false" customHeight="false" outlineLevel="0" collapsed="false">
      <c r="A275" s="0" t="s">
        <v>499</v>
      </c>
    </row>
    <row r="276" customFormat="false" ht="12.8" hidden="false" customHeight="false" outlineLevel="0" collapsed="false">
      <c r="A276" s="0" t="s">
        <v>500</v>
      </c>
    </row>
    <row r="277" customFormat="false" ht="12.8" hidden="false" customHeight="false" outlineLevel="0" collapsed="false">
      <c r="A277" s="0" t="s">
        <v>501</v>
      </c>
    </row>
    <row r="278" customFormat="false" ht="12.8" hidden="false" customHeight="false" outlineLevel="0" collapsed="false">
      <c r="A278" s="0" t="s">
        <v>502</v>
      </c>
    </row>
    <row r="279" customFormat="false" ht="12.8" hidden="false" customHeight="false" outlineLevel="0" collapsed="false">
      <c r="A279" s="0" t="s">
        <v>503</v>
      </c>
    </row>
    <row r="280" customFormat="false" ht="12.8" hidden="false" customHeight="false" outlineLevel="0" collapsed="false">
      <c r="A280" s="0" t="s">
        <v>504</v>
      </c>
    </row>
    <row r="281" customFormat="false" ht="12.8" hidden="false" customHeight="false" outlineLevel="0" collapsed="false">
      <c r="A281" s="0" t="s">
        <v>505</v>
      </c>
    </row>
    <row r="282" customFormat="false" ht="12.8" hidden="false" customHeight="false" outlineLevel="0" collapsed="false">
      <c r="A282" s="0" t="s">
        <v>506</v>
      </c>
    </row>
    <row r="283" customFormat="false" ht="12.8" hidden="false" customHeight="false" outlineLevel="0" collapsed="false">
      <c r="A283" s="0" t="s">
        <v>507</v>
      </c>
    </row>
    <row r="284" customFormat="false" ht="12.8" hidden="false" customHeight="false" outlineLevel="0" collapsed="false">
      <c r="A284" s="0" t="s">
        <v>508</v>
      </c>
    </row>
    <row r="285" customFormat="false" ht="12.8" hidden="false" customHeight="false" outlineLevel="0" collapsed="false">
      <c r="A285" s="0" t="s">
        <v>509</v>
      </c>
    </row>
    <row r="286" customFormat="false" ht="12.8" hidden="false" customHeight="false" outlineLevel="0" collapsed="false">
      <c r="A286" s="0" t="s">
        <v>510</v>
      </c>
    </row>
    <row r="287" customFormat="false" ht="12.8" hidden="false" customHeight="false" outlineLevel="0" collapsed="false">
      <c r="A287" s="0" t="s">
        <v>511</v>
      </c>
    </row>
    <row r="288" customFormat="false" ht="12.8" hidden="false" customHeight="false" outlineLevel="0" collapsed="false">
      <c r="A288" s="0" t="s">
        <v>512</v>
      </c>
    </row>
    <row r="289" customFormat="false" ht="12.8" hidden="false" customHeight="false" outlineLevel="0" collapsed="false">
      <c r="A289" s="0" t="s">
        <v>513</v>
      </c>
    </row>
    <row r="290" customFormat="false" ht="12.8" hidden="false" customHeight="false" outlineLevel="0" collapsed="false">
      <c r="A290" s="0" t="s">
        <v>514</v>
      </c>
    </row>
    <row r="291" customFormat="false" ht="12.8" hidden="false" customHeight="false" outlineLevel="0" collapsed="false">
      <c r="A291" s="0" t="s">
        <v>515</v>
      </c>
    </row>
    <row r="292" customFormat="false" ht="12.8" hidden="false" customHeight="false" outlineLevel="0" collapsed="false">
      <c r="A292" s="0" t="s">
        <v>516</v>
      </c>
    </row>
    <row r="293" customFormat="false" ht="12.8" hidden="false" customHeight="false" outlineLevel="0" collapsed="false">
      <c r="A293" s="0" t="s">
        <v>517</v>
      </c>
    </row>
    <row r="294" customFormat="false" ht="12.8" hidden="false" customHeight="false" outlineLevel="0" collapsed="false">
      <c r="A294" s="0" t="s">
        <v>518</v>
      </c>
    </row>
    <row r="295" customFormat="false" ht="12.8" hidden="false" customHeight="false" outlineLevel="0" collapsed="false">
      <c r="A295" s="0" t="s">
        <v>519</v>
      </c>
    </row>
    <row r="296" customFormat="false" ht="12.8" hidden="false" customHeight="false" outlineLevel="0" collapsed="false">
      <c r="A296" s="0" t="s">
        <v>520</v>
      </c>
    </row>
    <row r="297" customFormat="false" ht="12.8" hidden="false" customHeight="false" outlineLevel="0" collapsed="false">
      <c r="A297" s="0" t="s">
        <v>521</v>
      </c>
    </row>
    <row r="298" customFormat="false" ht="12.8" hidden="false" customHeight="false" outlineLevel="0" collapsed="false">
      <c r="A298" s="0" t="s">
        <v>522</v>
      </c>
    </row>
    <row r="299" customFormat="false" ht="12.8" hidden="false" customHeight="false" outlineLevel="0" collapsed="false">
      <c r="A299" s="0" t="s">
        <v>523</v>
      </c>
    </row>
    <row r="300" customFormat="false" ht="12.8" hidden="false" customHeight="false" outlineLevel="0" collapsed="false">
      <c r="A300" s="0" t="s">
        <v>524</v>
      </c>
      <c r="B300" s="0" t="s">
        <v>525</v>
      </c>
      <c r="C300" s="0" t="s">
        <v>421</v>
      </c>
      <c r="D300" s="0" t="s">
        <v>421</v>
      </c>
      <c r="E300" s="0" t="s">
        <v>421</v>
      </c>
      <c r="F300" s="0" t="s">
        <v>526</v>
      </c>
      <c r="G300" s="0" t="s">
        <v>527</v>
      </c>
      <c r="H300" s="0" t="s">
        <v>528</v>
      </c>
    </row>
    <row r="301" customFormat="false" ht="12.8" hidden="false" customHeight="false" outlineLevel="0" collapsed="false">
      <c r="A301" s="0" t="s">
        <v>529</v>
      </c>
    </row>
    <row r="302" customFormat="false" ht="12.8" hidden="false" customHeight="false" outlineLevel="0" collapsed="false">
      <c r="A302" s="0" t="s">
        <v>530</v>
      </c>
    </row>
    <row r="303" customFormat="false" ht="12.8" hidden="false" customHeight="false" outlineLevel="0" collapsed="false">
      <c r="A303" s="0" t="s">
        <v>531</v>
      </c>
    </row>
    <row r="304" customFormat="false" ht="12.8" hidden="false" customHeight="false" outlineLevel="0" collapsed="false">
      <c r="A304" s="0" t="s">
        <v>532</v>
      </c>
    </row>
    <row r="305" customFormat="false" ht="12.8" hidden="false" customHeight="false" outlineLevel="0" collapsed="false">
      <c r="A305" s="0" t="s">
        <v>533</v>
      </c>
    </row>
    <row r="306" customFormat="false" ht="12.8" hidden="false" customHeight="false" outlineLevel="0" collapsed="false">
      <c r="A306" s="0" t="s">
        <v>534</v>
      </c>
    </row>
    <row r="307" customFormat="false" ht="12.8" hidden="false" customHeight="false" outlineLevel="0" collapsed="false">
      <c r="A307" s="0" t="s">
        <v>535</v>
      </c>
    </row>
    <row r="308" customFormat="false" ht="12.8" hidden="false" customHeight="false" outlineLevel="0" collapsed="false">
      <c r="A308" s="0" t="s">
        <v>536</v>
      </c>
    </row>
    <row r="309" customFormat="false" ht="12.8" hidden="false" customHeight="false" outlineLevel="0" collapsed="false">
      <c r="A309" s="0" t="s">
        <v>537</v>
      </c>
    </row>
    <row r="310" customFormat="false" ht="12.8" hidden="false" customHeight="false" outlineLevel="0" collapsed="false">
      <c r="A310" s="0" t="s">
        <v>538</v>
      </c>
    </row>
    <row r="311" customFormat="false" ht="12.8" hidden="false" customHeight="false" outlineLevel="0" collapsed="false">
      <c r="A311" s="0" t="s">
        <v>539</v>
      </c>
    </row>
    <row r="312" customFormat="false" ht="12.8" hidden="false" customHeight="false" outlineLevel="0" collapsed="false">
      <c r="A312" s="0" t="s">
        <v>540</v>
      </c>
    </row>
    <row r="313" customFormat="false" ht="12.8" hidden="false" customHeight="false" outlineLevel="0" collapsed="false">
      <c r="A313" s="0" t="s">
        <v>541</v>
      </c>
    </row>
    <row r="314" customFormat="false" ht="12.8" hidden="false" customHeight="false" outlineLevel="0" collapsed="false">
      <c r="A314" s="0" t="s">
        <v>542</v>
      </c>
    </row>
    <row r="315" customFormat="false" ht="12.8" hidden="false" customHeight="false" outlineLevel="0" collapsed="false">
      <c r="A315" s="0" t="s">
        <v>543</v>
      </c>
    </row>
    <row r="316" customFormat="false" ht="12.8" hidden="false" customHeight="false" outlineLevel="0" collapsed="false">
      <c r="A316" s="0" t="s">
        <v>544</v>
      </c>
    </row>
    <row r="317" customFormat="false" ht="12.8" hidden="false" customHeight="false" outlineLevel="0" collapsed="false">
      <c r="A317" s="0" t="s">
        <v>545</v>
      </c>
    </row>
    <row r="318" customFormat="false" ht="12.8" hidden="false" customHeight="false" outlineLevel="0" collapsed="false">
      <c r="A318" s="0" t="s">
        <v>546</v>
      </c>
    </row>
    <row r="319" customFormat="false" ht="12.8" hidden="false" customHeight="false" outlineLevel="0" collapsed="false">
      <c r="A319" s="0" t="s">
        <v>547</v>
      </c>
    </row>
    <row r="320" customFormat="false" ht="12.8" hidden="false" customHeight="false" outlineLevel="0" collapsed="false">
      <c r="A320" s="0" t="s">
        <v>548</v>
      </c>
    </row>
    <row r="321" customFormat="false" ht="12.8" hidden="false" customHeight="false" outlineLevel="0" collapsed="false">
      <c r="A321" s="0" t="s">
        <v>549</v>
      </c>
    </row>
    <row r="322" customFormat="false" ht="12.8" hidden="false" customHeight="false" outlineLevel="0" collapsed="false">
      <c r="A322" s="0" t="s">
        <v>550</v>
      </c>
    </row>
    <row r="323" customFormat="false" ht="12.8" hidden="false" customHeight="false" outlineLevel="0" collapsed="false">
      <c r="A323" s="0" t="s">
        <v>551</v>
      </c>
    </row>
    <row r="324" customFormat="false" ht="12.8" hidden="false" customHeight="false" outlineLevel="0" collapsed="false">
      <c r="A324" s="0" t="s">
        <v>552</v>
      </c>
    </row>
    <row r="325" customFormat="false" ht="12.8" hidden="false" customHeight="false" outlineLevel="0" collapsed="false">
      <c r="A325" s="0" t="s">
        <v>553</v>
      </c>
    </row>
    <row r="326" customFormat="false" ht="12.8" hidden="false" customHeight="false" outlineLevel="0" collapsed="false">
      <c r="A326" s="0" t="s">
        <v>554</v>
      </c>
    </row>
    <row r="327" customFormat="false" ht="12.8" hidden="false" customHeight="false" outlineLevel="0" collapsed="false">
      <c r="A327" s="0" t="s">
        <v>555</v>
      </c>
    </row>
    <row r="328" customFormat="false" ht="12.8" hidden="false" customHeight="false" outlineLevel="0" collapsed="false">
      <c r="A328" s="0" t="s">
        <v>556</v>
      </c>
    </row>
    <row r="329" customFormat="false" ht="12.8" hidden="false" customHeight="false" outlineLevel="0" collapsed="false">
      <c r="A329" s="0" t="s">
        <v>557</v>
      </c>
    </row>
    <row r="330" customFormat="false" ht="12.8" hidden="false" customHeight="false" outlineLevel="0" collapsed="false">
      <c r="A330" s="0" t="s">
        <v>558</v>
      </c>
    </row>
    <row r="331" customFormat="false" ht="12.8" hidden="false" customHeight="false" outlineLevel="0" collapsed="false">
      <c r="A331" s="0" t="s">
        <v>559</v>
      </c>
    </row>
    <row r="332" customFormat="false" ht="12.8" hidden="false" customHeight="false" outlineLevel="0" collapsed="false">
      <c r="A332" s="0" t="s">
        <v>560</v>
      </c>
    </row>
    <row r="333" customFormat="false" ht="12.8" hidden="false" customHeight="false" outlineLevel="0" collapsed="false">
      <c r="A333" s="0" t="s">
        <v>561</v>
      </c>
    </row>
    <row r="334" customFormat="false" ht="12.8" hidden="false" customHeight="false" outlineLevel="0" collapsed="false">
      <c r="A334" s="0" t="s">
        <v>562</v>
      </c>
    </row>
    <row r="335" customFormat="false" ht="12.8" hidden="false" customHeight="false" outlineLevel="0" collapsed="false">
      <c r="A335" s="0" t="s">
        <v>563</v>
      </c>
    </row>
    <row r="336" customFormat="false" ht="12.8" hidden="false" customHeight="false" outlineLevel="0" collapsed="false">
      <c r="A336" s="0" t="s">
        <v>564</v>
      </c>
    </row>
    <row r="337" customFormat="false" ht="12.8" hidden="false" customHeight="false" outlineLevel="0" collapsed="false">
      <c r="A337" s="0" t="s">
        <v>565</v>
      </c>
    </row>
    <row r="338" customFormat="false" ht="12.8" hidden="false" customHeight="false" outlineLevel="0" collapsed="false">
      <c r="A338" s="0" t="s">
        <v>566</v>
      </c>
    </row>
    <row r="339" customFormat="false" ht="12.8" hidden="false" customHeight="false" outlineLevel="0" collapsed="false">
      <c r="A339" s="0" t="s">
        <v>567</v>
      </c>
    </row>
    <row r="340" customFormat="false" ht="12.8" hidden="false" customHeight="false" outlineLevel="0" collapsed="false">
      <c r="A340" s="0" t="s">
        <v>568</v>
      </c>
      <c r="B340" s="0" t="s">
        <v>569</v>
      </c>
      <c r="C340" s="0" t="s">
        <v>570</v>
      </c>
    </row>
    <row r="341" customFormat="false" ht="12.8" hidden="false" customHeight="false" outlineLevel="0" collapsed="false">
      <c r="A341" s="0" t="s">
        <v>571</v>
      </c>
      <c r="B341" s="0" t="s">
        <v>572</v>
      </c>
    </row>
    <row r="342" customFormat="false" ht="12.8" hidden="false" customHeight="false" outlineLevel="0" collapsed="false">
      <c r="A342" s="0" t="s">
        <v>421</v>
      </c>
      <c r="B342" s="0" t="s">
        <v>573</v>
      </c>
      <c r="C342" s="0" t="s">
        <v>574</v>
      </c>
      <c r="D342" s="0" t="s">
        <v>575</v>
      </c>
    </row>
    <row r="343" customFormat="false" ht="12.8" hidden="false" customHeight="false" outlineLevel="0" collapsed="false">
      <c r="A343" s="0" t="s">
        <v>466</v>
      </c>
      <c r="B343" s="0" t="s">
        <v>576</v>
      </c>
    </row>
    <row r="344" customFormat="false" ht="12.8" hidden="false" customHeight="false" outlineLevel="0" collapsed="false">
      <c r="A344" s="0" t="s">
        <v>577</v>
      </c>
    </row>
    <row r="345" customFormat="false" ht="12.8" hidden="false" customHeight="false" outlineLevel="0" collapsed="false">
      <c r="A345" s="0" t="s">
        <v>578</v>
      </c>
    </row>
    <row r="346" customFormat="false" ht="12.8" hidden="false" customHeight="false" outlineLevel="0" collapsed="false">
      <c r="A346" s="0" t="s">
        <v>579</v>
      </c>
    </row>
    <row r="347" customFormat="false" ht="12.8" hidden="false" customHeight="false" outlineLevel="0" collapsed="false">
      <c r="A347" s="0" t="s">
        <v>580</v>
      </c>
    </row>
    <row r="348" customFormat="false" ht="12.8" hidden="false" customHeight="false" outlineLevel="0" collapsed="false">
      <c r="A348" s="0" t="s">
        <v>581</v>
      </c>
      <c r="B348" s="0" t="s">
        <v>582</v>
      </c>
    </row>
    <row r="349" customFormat="false" ht="12.8" hidden="false" customHeight="false" outlineLevel="0" collapsed="false">
      <c r="A349" s="0" t="s">
        <v>583</v>
      </c>
    </row>
    <row r="350" customFormat="false" ht="12.8" hidden="false" customHeight="false" outlineLevel="0" collapsed="false">
      <c r="A350" s="0" t="s">
        <v>584</v>
      </c>
    </row>
    <row r="351" customFormat="false" ht="12.8" hidden="false" customHeight="false" outlineLevel="0" collapsed="false">
      <c r="A351" s="0" t="s">
        <v>585</v>
      </c>
    </row>
    <row r="352" customFormat="false" ht="12.8" hidden="false" customHeight="false" outlineLevel="0" collapsed="false">
      <c r="A352" s="0" t="s">
        <v>586</v>
      </c>
    </row>
    <row r="353" customFormat="false" ht="12.8" hidden="false" customHeight="false" outlineLevel="0" collapsed="false">
      <c r="A353" s="0" t="s">
        <v>587</v>
      </c>
    </row>
    <row r="354" customFormat="false" ht="12.8" hidden="false" customHeight="false" outlineLevel="0" collapsed="false">
      <c r="A354" s="0" t="s">
        <v>588</v>
      </c>
    </row>
    <row r="355" customFormat="false" ht="12.8" hidden="false" customHeight="false" outlineLevel="0" collapsed="false">
      <c r="A355" s="0" t="s">
        <v>589</v>
      </c>
    </row>
    <row r="356" customFormat="false" ht="12.8" hidden="false" customHeight="false" outlineLevel="0" collapsed="false">
      <c r="A356" s="0" t="s">
        <v>590</v>
      </c>
    </row>
    <row r="357" customFormat="false" ht="12.8" hidden="false" customHeight="false" outlineLevel="0" collapsed="false">
      <c r="A357" s="0" t="s">
        <v>591</v>
      </c>
    </row>
    <row r="358" customFormat="false" ht="12.8" hidden="false" customHeight="false" outlineLevel="0" collapsed="false">
      <c r="A358" s="0" t="s">
        <v>592</v>
      </c>
    </row>
    <row r="359" customFormat="false" ht="12.8" hidden="false" customHeight="false" outlineLevel="0" collapsed="false">
      <c r="A359" s="0" t="s">
        <v>593</v>
      </c>
    </row>
    <row r="360" customFormat="false" ht="12.8" hidden="false" customHeight="false" outlineLevel="0" collapsed="false">
      <c r="A360" s="0" t="s">
        <v>594</v>
      </c>
    </row>
    <row r="361" customFormat="false" ht="12.8" hidden="false" customHeight="false" outlineLevel="0" collapsed="false">
      <c r="A361" s="0" t="s">
        <v>595</v>
      </c>
    </row>
    <row r="362" customFormat="false" ht="12.8" hidden="false" customHeight="false" outlineLevel="0" collapsed="false">
      <c r="A362" s="0" t="s">
        <v>596</v>
      </c>
    </row>
    <row r="363" customFormat="false" ht="12.8" hidden="false" customHeight="false" outlineLevel="0" collapsed="false">
      <c r="A363" s="0" t="s">
        <v>597</v>
      </c>
    </row>
    <row r="364" customFormat="false" ht="12.8" hidden="false" customHeight="false" outlineLevel="0" collapsed="false">
      <c r="A364" s="0" t="s">
        <v>598</v>
      </c>
    </row>
    <row r="365" customFormat="false" ht="12.8" hidden="false" customHeight="false" outlineLevel="0" collapsed="false">
      <c r="A365" s="0" t="s">
        <v>599</v>
      </c>
    </row>
    <row r="366" customFormat="false" ht="12.8" hidden="false" customHeight="false" outlineLevel="0" collapsed="false">
      <c r="A366" s="0" t="s">
        <v>600</v>
      </c>
    </row>
    <row r="367" customFormat="false" ht="12.8" hidden="false" customHeight="false" outlineLevel="0" collapsed="false">
      <c r="A367" s="0" t="s">
        <v>601</v>
      </c>
    </row>
    <row r="368" customFormat="false" ht="12.8" hidden="false" customHeight="false" outlineLevel="0" collapsed="false">
      <c r="A368" s="0" t="s">
        <v>602</v>
      </c>
    </row>
    <row r="369" customFormat="false" ht="12.8" hidden="false" customHeight="false" outlineLevel="0" collapsed="false">
      <c r="A369" s="0" t="s">
        <v>603</v>
      </c>
    </row>
    <row r="370" customFormat="false" ht="12.8" hidden="false" customHeight="false" outlineLevel="0" collapsed="false">
      <c r="A370" s="0" t="s">
        <v>604</v>
      </c>
      <c r="B370" s="0" t="s">
        <v>605</v>
      </c>
    </row>
    <row r="371" customFormat="false" ht="12.8" hidden="false" customHeight="false" outlineLevel="0" collapsed="false">
      <c r="A371" s="0" t="s">
        <v>606</v>
      </c>
    </row>
    <row r="372" customFormat="false" ht="12.8" hidden="false" customHeight="false" outlineLevel="0" collapsed="false">
      <c r="A372" s="0" t="s">
        <v>607</v>
      </c>
    </row>
    <row r="373" customFormat="false" ht="12.8" hidden="false" customHeight="false" outlineLevel="0" collapsed="false">
      <c r="A373" s="0" t="s">
        <v>608</v>
      </c>
    </row>
    <row r="374" customFormat="false" ht="12.8" hidden="false" customHeight="false" outlineLevel="0" collapsed="false">
      <c r="A374" s="0" t="s">
        <v>609</v>
      </c>
    </row>
    <row r="375" customFormat="false" ht="12.8" hidden="false" customHeight="false" outlineLevel="0" collapsed="false">
      <c r="A375" s="0" t="s">
        <v>610</v>
      </c>
    </row>
    <row r="376" customFormat="false" ht="12.8" hidden="false" customHeight="false" outlineLevel="0" collapsed="false">
      <c r="A376" s="0" t="s">
        <v>611</v>
      </c>
    </row>
    <row r="377" customFormat="false" ht="12.8" hidden="false" customHeight="false" outlineLevel="0" collapsed="false">
      <c r="A377" s="0" t="s">
        <v>612</v>
      </c>
    </row>
    <row r="378" customFormat="false" ht="12.8" hidden="false" customHeight="false" outlineLevel="0" collapsed="false">
      <c r="A378" s="0" t="s">
        <v>613</v>
      </c>
    </row>
    <row r="379" customFormat="false" ht="12.8" hidden="false" customHeight="false" outlineLevel="0" collapsed="false">
      <c r="A379" s="0" t="s">
        <v>614</v>
      </c>
    </row>
    <row r="380" customFormat="false" ht="12.8" hidden="false" customHeight="false" outlineLevel="0" collapsed="false">
      <c r="A380" s="0" t="s">
        <v>615</v>
      </c>
    </row>
    <row r="381" customFormat="false" ht="12.8" hidden="false" customHeight="false" outlineLevel="0" collapsed="false">
      <c r="A381" s="0" t="s">
        <v>616</v>
      </c>
    </row>
    <row r="382" customFormat="false" ht="12.8" hidden="false" customHeight="false" outlineLevel="0" collapsed="false">
      <c r="A382" s="0" t="s">
        <v>617</v>
      </c>
    </row>
    <row r="383" customFormat="false" ht="12.8" hidden="false" customHeight="false" outlineLevel="0" collapsed="false">
      <c r="A383" s="0" t="s">
        <v>618</v>
      </c>
    </row>
    <row r="384" customFormat="false" ht="12.8" hidden="false" customHeight="false" outlineLevel="0" collapsed="false">
      <c r="A384" s="0" t="s">
        <v>619</v>
      </c>
    </row>
    <row r="385" customFormat="false" ht="12.8" hidden="false" customHeight="false" outlineLevel="0" collapsed="false">
      <c r="A385" s="0" t="s">
        <v>620</v>
      </c>
    </row>
    <row r="386" customFormat="false" ht="12.8" hidden="false" customHeight="false" outlineLevel="0" collapsed="false">
      <c r="A386" s="0" t="s">
        <v>621</v>
      </c>
    </row>
    <row r="387" customFormat="false" ht="12.8" hidden="false" customHeight="false" outlineLevel="0" collapsed="false">
      <c r="A387" s="0" t="s">
        <v>622</v>
      </c>
    </row>
    <row r="388" customFormat="false" ht="12.8" hidden="false" customHeight="false" outlineLevel="0" collapsed="false">
      <c r="A388" s="0" t="s">
        <v>623</v>
      </c>
    </row>
    <row r="389" customFormat="false" ht="12.8" hidden="false" customHeight="false" outlineLevel="0" collapsed="false">
      <c r="A389" s="0" t="s">
        <v>624</v>
      </c>
    </row>
    <row r="390" customFormat="false" ht="12.8" hidden="false" customHeight="false" outlineLevel="0" collapsed="false">
      <c r="A390" s="0" t="s">
        <v>625</v>
      </c>
    </row>
    <row r="391" customFormat="false" ht="12.8" hidden="false" customHeight="false" outlineLevel="0" collapsed="false">
      <c r="A391" s="0" t="s">
        <v>626</v>
      </c>
    </row>
    <row r="392" customFormat="false" ht="12.8" hidden="false" customHeight="false" outlineLevel="0" collapsed="false">
      <c r="A392" s="0" t="s">
        <v>627</v>
      </c>
    </row>
    <row r="393" customFormat="false" ht="12.8" hidden="false" customHeight="false" outlineLevel="0" collapsed="false">
      <c r="A393" s="0" t="s">
        <v>628</v>
      </c>
    </row>
    <row r="394" customFormat="false" ht="12.8" hidden="false" customHeight="false" outlineLevel="0" collapsed="false">
      <c r="A394" s="0" t="s">
        <v>629</v>
      </c>
    </row>
    <row r="395" customFormat="false" ht="12.8" hidden="false" customHeight="false" outlineLevel="0" collapsed="false">
      <c r="A395" s="0" t="s">
        <v>630</v>
      </c>
    </row>
    <row r="396" customFormat="false" ht="12.8" hidden="false" customHeight="false" outlineLevel="0" collapsed="false">
      <c r="A396" s="0" t="s">
        <v>631</v>
      </c>
    </row>
    <row r="397" customFormat="false" ht="12.8" hidden="false" customHeight="false" outlineLevel="0" collapsed="false">
      <c r="A397" s="0" t="s">
        <v>632</v>
      </c>
      <c r="B397" s="0" t="s">
        <v>633</v>
      </c>
    </row>
    <row r="398" customFormat="false" ht="12.8" hidden="false" customHeight="false" outlineLevel="0" collapsed="false">
      <c r="A398" s="0" t="s">
        <v>634</v>
      </c>
    </row>
    <row r="399" customFormat="false" ht="12.8" hidden="false" customHeight="false" outlineLevel="0" collapsed="false">
      <c r="A399" s="0" t="s">
        <v>635</v>
      </c>
    </row>
    <row r="400" customFormat="false" ht="12.8" hidden="false" customHeight="false" outlineLevel="0" collapsed="false">
      <c r="A400" s="0" t="s">
        <v>636</v>
      </c>
    </row>
    <row r="401" customFormat="false" ht="12.8" hidden="false" customHeight="false" outlineLevel="0" collapsed="false">
      <c r="A401" s="0" t="s">
        <v>637</v>
      </c>
    </row>
    <row r="402" customFormat="false" ht="12.8" hidden="false" customHeight="false" outlineLevel="0" collapsed="false">
      <c r="A402" s="0" t="s">
        <v>638</v>
      </c>
    </row>
    <row r="403" customFormat="false" ht="12.8" hidden="false" customHeight="false" outlineLevel="0" collapsed="false">
      <c r="A403" s="0" t="s">
        <v>639</v>
      </c>
    </row>
    <row r="404" customFormat="false" ht="12.8" hidden="false" customHeight="false" outlineLevel="0" collapsed="false">
      <c r="A404" s="0" t="s">
        <v>640</v>
      </c>
    </row>
    <row r="405" customFormat="false" ht="12.8" hidden="false" customHeight="false" outlineLevel="0" collapsed="false">
      <c r="A405" s="0" t="s">
        <v>641</v>
      </c>
    </row>
    <row r="406" customFormat="false" ht="12.8" hidden="false" customHeight="false" outlineLevel="0" collapsed="false">
      <c r="A406" s="0" t="s">
        <v>642</v>
      </c>
    </row>
    <row r="407" customFormat="false" ht="12.8" hidden="false" customHeight="false" outlineLevel="0" collapsed="false">
      <c r="A407" s="0" t="s">
        <v>643</v>
      </c>
    </row>
    <row r="408" customFormat="false" ht="12.8" hidden="false" customHeight="false" outlineLevel="0" collapsed="false">
      <c r="A408" s="0" t="s">
        <v>639</v>
      </c>
    </row>
    <row r="409" customFormat="false" ht="12.8" hidden="false" customHeight="false" outlineLevel="0" collapsed="false">
      <c r="A409" s="0" t="s">
        <v>644</v>
      </c>
    </row>
    <row r="410" customFormat="false" ht="12.8" hidden="false" customHeight="false" outlineLevel="0" collapsed="false">
      <c r="A410" s="0" t="s">
        <v>645</v>
      </c>
    </row>
    <row r="411" customFormat="false" ht="12.8" hidden="false" customHeight="false" outlineLevel="0" collapsed="false">
      <c r="A411" s="0" t="s">
        <v>431</v>
      </c>
    </row>
    <row r="412" customFormat="false" ht="12.8" hidden="false" customHeight="false" outlineLevel="0" collapsed="false">
      <c r="A412" s="0" t="s">
        <v>646</v>
      </c>
    </row>
    <row r="413" customFormat="false" ht="12.8" hidden="false" customHeight="false" outlineLevel="0" collapsed="false">
      <c r="A413" s="0" t="s">
        <v>431</v>
      </c>
    </row>
    <row r="414" customFormat="false" ht="12.8" hidden="false" customHeight="false" outlineLevel="0" collapsed="false">
      <c r="A414" s="0" t="s">
        <v>647</v>
      </c>
    </row>
    <row r="415" customFormat="false" ht="12.8" hidden="false" customHeight="false" outlineLevel="0" collapsed="false">
      <c r="A415" s="0" t="s">
        <v>431</v>
      </c>
    </row>
    <row r="416" customFormat="false" ht="12.8" hidden="false" customHeight="false" outlineLevel="0" collapsed="false">
      <c r="A416" s="0" t="s">
        <v>648</v>
      </c>
    </row>
    <row r="417" customFormat="false" ht="12.8" hidden="false" customHeight="false" outlineLevel="0" collapsed="false">
      <c r="A417" s="0" t="s">
        <v>431</v>
      </c>
    </row>
    <row r="418" customFormat="false" ht="12.8" hidden="false" customHeight="false" outlineLevel="0" collapsed="false">
      <c r="A418" s="0" t="s">
        <v>649</v>
      </c>
    </row>
    <row r="419" customFormat="false" ht="12.8" hidden="false" customHeight="false" outlineLevel="0" collapsed="false">
      <c r="A419" s="0" t="s">
        <v>431</v>
      </c>
    </row>
    <row r="420" customFormat="false" ht="12.8" hidden="false" customHeight="false" outlineLevel="0" collapsed="false">
      <c r="A420" s="0" t="s">
        <v>650</v>
      </c>
    </row>
    <row r="421" customFormat="false" ht="12.8" hidden="false" customHeight="false" outlineLevel="0" collapsed="false">
      <c r="A421" s="0" t="s">
        <v>431</v>
      </c>
    </row>
    <row r="422" customFormat="false" ht="12.8" hidden="false" customHeight="false" outlineLevel="0" collapsed="false">
      <c r="A422" s="0" t="s">
        <v>651</v>
      </c>
    </row>
    <row r="423" customFormat="false" ht="12.8" hidden="false" customHeight="false" outlineLevel="0" collapsed="false">
      <c r="A423" s="0" t="s">
        <v>652</v>
      </c>
    </row>
    <row r="424" customFormat="false" ht="12.8" hidden="false" customHeight="false" outlineLevel="0" collapsed="false">
      <c r="A424" s="0" t="s">
        <v>653</v>
      </c>
    </row>
    <row r="425" customFormat="false" ht="12.8" hidden="false" customHeight="false" outlineLevel="0" collapsed="false">
      <c r="A425" s="0" t="s">
        <v>654</v>
      </c>
    </row>
    <row r="426" customFormat="false" ht="12.8" hidden="false" customHeight="false" outlineLevel="0" collapsed="false">
      <c r="A426" s="0" t="s">
        <v>655</v>
      </c>
      <c r="B426" s="0" t="s">
        <v>421</v>
      </c>
      <c r="C426" s="0" t="s">
        <v>421</v>
      </c>
      <c r="D426" s="0" t="s">
        <v>421</v>
      </c>
      <c r="E426" s="0" t="s">
        <v>421</v>
      </c>
      <c r="F426" s="0" t="s">
        <v>421</v>
      </c>
      <c r="G426" s="0" t="s">
        <v>656</v>
      </c>
    </row>
    <row r="427" customFormat="false" ht="12.8" hidden="false" customHeight="false" outlineLevel="0" collapsed="false">
      <c r="A427" s="0" t="s">
        <v>657</v>
      </c>
    </row>
    <row r="428" customFormat="false" ht="12.8" hidden="false" customHeight="false" outlineLevel="0" collapsed="false">
      <c r="A428" s="0" t="s">
        <v>658</v>
      </c>
    </row>
    <row r="429" customFormat="false" ht="12.8" hidden="false" customHeight="false" outlineLevel="0" collapsed="false">
      <c r="A429" s="0" t="s">
        <v>659</v>
      </c>
    </row>
    <row r="430" customFormat="false" ht="12.8" hidden="false" customHeight="false" outlineLevel="0" collapsed="false">
      <c r="A430" s="0" t="s">
        <v>660</v>
      </c>
    </row>
    <row r="431" customFormat="false" ht="12.8" hidden="false" customHeight="false" outlineLevel="0" collapsed="false">
      <c r="A431" s="0" t="s">
        <v>661</v>
      </c>
    </row>
    <row r="433" customFormat="false" ht="12.8" hidden="false" customHeight="false" outlineLevel="0" collapsed="false">
      <c r="A433" s="0" t="s">
        <v>662</v>
      </c>
    </row>
    <row r="434" customFormat="false" ht="12.8" hidden="false" customHeight="false" outlineLevel="0" collapsed="false">
      <c r="A434" s="0" t="s">
        <v>663</v>
      </c>
    </row>
    <row r="435" customFormat="false" ht="12.8" hidden="false" customHeight="false" outlineLevel="0" collapsed="false">
      <c r="A435" s="0" t="s">
        <v>664</v>
      </c>
      <c r="B435" s="0" t="s">
        <v>665</v>
      </c>
    </row>
    <row r="436" customFormat="false" ht="12.8" hidden="false" customHeight="false" outlineLevel="0" collapsed="false">
      <c r="A436" s="0" t="s">
        <v>666</v>
      </c>
    </row>
    <row r="437" customFormat="false" ht="12.8" hidden="false" customHeight="false" outlineLevel="0" collapsed="false">
      <c r="A437" s="0" t="s">
        <v>667</v>
      </c>
    </row>
    <row r="438" customFormat="false" ht="12.8" hidden="false" customHeight="false" outlineLevel="0" collapsed="false">
      <c r="A438" s="0" t="s">
        <v>668</v>
      </c>
    </row>
    <row r="439" customFormat="false" ht="12.8" hidden="false" customHeight="false" outlineLevel="0" collapsed="false">
      <c r="A439" s="0" t="s">
        <v>669</v>
      </c>
    </row>
    <row r="440" customFormat="false" ht="12.8" hidden="false" customHeight="false" outlineLevel="0" collapsed="false">
      <c r="A440" s="0" t="s">
        <v>441</v>
      </c>
    </row>
    <row r="441" customFormat="false" ht="12.8" hidden="false" customHeight="false" outlineLevel="0" collapsed="false">
      <c r="A441" s="0" t="s">
        <v>453</v>
      </c>
    </row>
    <row r="442" customFormat="false" ht="12.8" hidden="false" customHeight="false" outlineLevel="0" collapsed="false">
      <c r="A442" s="0" t="s">
        <v>670</v>
      </c>
    </row>
    <row r="443" customFormat="false" ht="12.8" hidden="false" customHeight="false" outlineLevel="0" collapsed="false">
      <c r="A443" s="0" t="s">
        <v>671</v>
      </c>
    </row>
    <row r="444" customFormat="false" ht="12.8" hidden="false" customHeight="false" outlineLevel="0" collapsed="false">
      <c r="A444" s="0" t="s">
        <v>421</v>
      </c>
    </row>
    <row r="445" customFormat="false" ht="12.8" hidden="false" customHeight="false" outlineLevel="0" collapsed="false">
      <c r="A445" s="0" t="s">
        <v>421</v>
      </c>
    </row>
    <row r="446" customFormat="false" ht="12.8" hidden="false" customHeight="false" outlineLevel="0" collapsed="false">
      <c r="A446" s="0" t="s">
        <v>672</v>
      </c>
    </row>
    <row r="447" customFormat="false" ht="12.8" hidden="false" customHeight="false" outlineLevel="0" collapsed="false">
      <c r="A447" s="0" t="s">
        <v>673</v>
      </c>
    </row>
    <row r="448" customFormat="false" ht="12.8" hidden="false" customHeight="false" outlineLevel="0" collapsed="false">
      <c r="A448" s="0" t="s">
        <v>674</v>
      </c>
    </row>
    <row r="449" customFormat="false" ht="12.8" hidden="false" customHeight="false" outlineLevel="0" collapsed="false">
      <c r="A449" s="0" t="s">
        <v>675</v>
      </c>
    </row>
    <row r="450" customFormat="false" ht="12.8" hidden="false" customHeight="false" outlineLevel="0" collapsed="false">
      <c r="A450" s="0" t="s">
        <v>676</v>
      </c>
    </row>
    <row r="451" customFormat="false" ht="12.8" hidden="false" customHeight="false" outlineLevel="0" collapsed="false">
      <c r="A451" s="0" t="s">
        <v>677</v>
      </c>
    </row>
    <row r="452" customFormat="false" ht="12.8" hidden="false" customHeight="false" outlineLevel="0" collapsed="false">
      <c r="A452" s="0" t="s">
        <v>678</v>
      </c>
    </row>
    <row r="453" customFormat="false" ht="12.8" hidden="false" customHeight="false" outlineLevel="0" collapsed="false">
      <c r="A453" s="0" t="s">
        <v>679</v>
      </c>
    </row>
    <row r="454" customFormat="false" ht="12.8" hidden="false" customHeight="false" outlineLevel="0" collapsed="false">
      <c r="A454" s="0" t="s">
        <v>680</v>
      </c>
    </row>
    <row r="455" customFormat="false" ht="12.8" hidden="false" customHeight="false" outlineLevel="0" collapsed="false">
      <c r="A455" s="0" t="s">
        <v>681</v>
      </c>
    </row>
    <row r="456" customFormat="false" ht="12.8" hidden="false" customHeight="false" outlineLevel="0" collapsed="false">
      <c r="A456" s="0" t="s">
        <v>682</v>
      </c>
    </row>
    <row r="457" customFormat="false" ht="12.8" hidden="false" customHeight="false" outlineLevel="0" collapsed="false">
      <c r="A457" s="0" t="s">
        <v>683</v>
      </c>
    </row>
    <row r="458" customFormat="false" ht="12.8" hidden="false" customHeight="false" outlineLevel="0" collapsed="false">
      <c r="A458" s="0" t="s">
        <v>684</v>
      </c>
    </row>
    <row r="459" customFormat="false" ht="12.8" hidden="false" customHeight="false" outlineLevel="0" collapsed="false">
      <c r="A459" s="0" t="s">
        <v>685</v>
      </c>
    </row>
    <row r="460" customFormat="false" ht="12.8" hidden="false" customHeight="false" outlineLevel="0" collapsed="false">
      <c r="A460" s="0" t="s">
        <v>686</v>
      </c>
    </row>
    <row r="461" customFormat="false" ht="12.8" hidden="false" customHeight="false" outlineLevel="0" collapsed="false">
      <c r="A461" s="0" t="s">
        <v>687</v>
      </c>
    </row>
    <row r="462" customFormat="false" ht="12.8" hidden="false" customHeight="false" outlineLevel="0" collapsed="false">
      <c r="A462" s="0" t="s">
        <v>688</v>
      </c>
    </row>
    <row r="463" customFormat="false" ht="12.8" hidden="false" customHeight="false" outlineLevel="0" collapsed="false">
      <c r="A463" s="0" t="s">
        <v>689</v>
      </c>
    </row>
    <row r="464" customFormat="false" ht="12.8" hidden="false" customHeight="false" outlineLevel="0" collapsed="false">
      <c r="A464" s="0" t="s">
        <v>690</v>
      </c>
      <c r="B464" s="0" t="s">
        <v>691</v>
      </c>
      <c r="C464" s="0" t="s">
        <v>692</v>
      </c>
      <c r="D464" s="0" t="s">
        <v>693</v>
      </c>
      <c r="E464" s="0" t="s">
        <v>694</v>
      </c>
    </row>
    <row r="465" customFormat="false" ht="12.8" hidden="false" customHeight="false" outlineLevel="0" collapsed="false">
      <c r="A465" s="0" t="s">
        <v>421</v>
      </c>
    </row>
    <row r="466" customFormat="false" ht="12.8" hidden="false" customHeight="false" outlineLevel="0" collapsed="false">
      <c r="A466" s="0" t="s">
        <v>695</v>
      </c>
    </row>
    <row r="467" customFormat="false" ht="12.8" hidden="false" customHeight="false" outlineLevel="0" collapsed="false">
      <c r="A467" s="0" t="s">
        <v>421</v>
      </c>
    </row>
    <row r="468" customFormat="false" ht="12.8" hidden="false" customHeight="false" outlineLevel="0" collapsed="false">
      <c r="A468" s="0" t="s">
        <v>696</v>
      </c>
    </row>
    <row r="469" customFormat="false" ht="12.8" hidden="false" customHeight="false" outlineLevel="0" collapsed="false">
      <c r="A469" s="0" t="s">
        <v>697</v>
      </c>
    </row>
    <row r="470" customFormat="false" ht="12.8" hidden="false" customHeight="false" outlineLevel="0" collapsed="false">
      <c r="A470" s="0" t="s">
        <v>698</v>
      </c>
    </row>
    <row r="471" customFormat="false" ht="12.8" hidden="false" customHeight="false" outlineLevel="0" collapsed="false">
      <c r="A471" s="0" t="s">
        <v>699</v>
      </c>
    </row>
    <row r="472" customFormat="false" ht="12.8" hidden="false" customHeight="false" outlineLevel="0" collapsed="false">
      <c r="A472" s="0" t="s">
        <v>700</v>
      </c>
    </row>
    <row r="473" customFormat="false" ht="12.8" hidden="false" customHeight="false" outlineLevel="0" collapsed="false">
      <c r="A473" s="0" t="s">
        <v>701</v>
      </c>
    </row>
    <row r="474" customFormat="false" ht="12.8" hidden="false" customHeight="false" outlineLevel="0" collapsed="false">
      <c r="A474" s="0" t="s">
        <v>431</v>
      </c>
    </row>
    <row r="475" customFormat="false" ht="12.8" hidden="false" customHeight="false" outlineLevel="0" collapsed="false">
      <c r="A475" s="0" t="s">
        <v>702</v>
      </c>
    </row>
    <row r="476" customFormat="false" ht="12.8" hidden="false" customHeight="false" outlineLevel="0" collapsed="false">
      <c r="A476" s="0" t="s">
        <v>703</v>
      </c>
    </row>
    <row r="477" customFormat="false" ht="12.8" hidden="false" customHeight="false" outlineLevel="0" collapsed="false">
      <c r="A477" s="0" t="s">
        <v>431</v>
      </c>
    </row>
    <row r="478" customFormat="false" ht="12.8" hidden="false" customHeight="false" outlineLevel="0" collapsed="false">
      <c r="A478" s="0" t="s">
        <v>704</v>
      </c>
    </row>
    <row r="479" customFormat="false" ht="12.8" hidden="false" customHeight="false" outlineLevel="0" collapsed="false">
      <c r="A479" s="0" t="s">
        <v>431</v>
      </c>
    </row>
    <row r="480" customFormat="false" ht="12.8" hidden="false" customHeight="false" outlineLevel="0" collapsed="false">
      <c r="A480" s="0" t="s">
        <v>705</v>
      </c>
    </row>
    <row r="481" customFormat="false" ht="12.8" hidden="false" customHeight="false" outlineLevel="0" collapsed="false">
      <c r="A481" s="0" t="s">
        <v>706</v>
      </c>
    </row>
    <row r="482" customFormat="false" ht="12.8" hidden="false" customHeight="false" outlineLevel="0" collapsed="false">
      <c r="A482" s="0" t="s">
        <v>707</v>
      </c>
    </row>
    <row r="483" customFormat="false" ht="12.8" hidden="false" customHeight="false" outlineLevel="0" collapsed="false">
      <c r="A483" s="0" t="s">
        <v>708</v>
      </c>
    </row>
    <row r="484" customFormat="false" ht="12.8" hidden="false" customHeight="false" outlineLevel="0" collapsed="false">
      <c r="A484" s="0" t="s">
        <v>709</v>
      </c>
    </row>
    <row r="485" customFormat="false" ht="12.8" hidden="false" customHeight="false" outlineLevel="0" collapsed="false">
      <c r="A485" s="0" t="s">
        <v>710</v>
      </c>
    </row>
    <row r="486" customFormat="false" ht="12.8" hidden="false" customHeight="false" outlineLevel="0" collapsed="false">
      <c r="A486" s="0" t="s">
        <v>711</v>
      </c>
    </row>
    <row r="487" customFormat="false" ht="12.8" hidden="false" customHeight="false" outlineLevel="0" collapsed="false">
      <c r="A487" s="0" t="s">
        <v>712</v>
      </c>
    </row>
    <row r="488" customFormat="false" ht="12.8" hidden="false" customHeight="false" outlineLevel="0" collapsed="false">
      <c r="A488" s="0" t="s">
        <v>713</v>
      </c>
    </row>
    <row r="489" customFormat="false" ht="12.8" hidden="false" customHeight="false" outlineLevel="0" collapsed="false">
      <c r="A489" s="0" t="s">
        <v>714</v>
      </c>
    </row>
    <row r="490" customFormat="false" ht="12.8" hidden="false" customHeight="false" outlineLevel="0" collapsed="false">
      <c r="A490" s="0" t="s">
        <v>715</v>
      </c>
    </row>
    <row r="491" customFormat="false" ht="12.8" hidden="false" customHeight="false" outlineLevel="0" collapsed="false">
      <c r="A491" s="0" t="s">
        <v>716</v>
      </c>
    </row>
    <row r="492" customFormat="false" ht="12.8" hidden="false" customHeight="false" outlineLevel="0" collapsed="false">
      <c r="A492" s="0" t="s">
        <v>717</v>
      </c>
    </row>
    <row r="493" customFormat="false" ht="12.8" hidden="false" customHeight="false" outlineLevel="0" collapsed="false">
      <c r="A493" s="0" t="s">
        <v>718</v>
      </c>
    </row>
    <row r="494" customFormat="false" ht="12.8" hidden="false" customHeight="false" outlineLevel="0" collapsed="false">
      <c r="A494" s="0" t="s">
        <v>719</v>
      </c>
    </row>
    <row r="495" customFormat="false" ht="12.8" hidden="false" customHeight="false" outlineLevel="0" collapsed="false">
      <c r="A495" s="0" t="s">
        <v>720</v>
      </c>
    </row>
    <row r="496" customFormat="false" ht="12.8" hidden="false" customHeight="false" outlineLevel="0" collapsed="false">
      <c r="A496" s="0" t="s">
        <v>721</v>
      </c>
    </row>
    <row r="497" customFormat="false" ht="12.8" hidden="false" customHeight="false" outlineLevel="0" collapsed="false">
      <c r="A497" s="0" t="s">
        <v>722</v>
      </c>
    </row>
    <row r="498" customFormat="false" ht="12.8" hidden="false" customHeight="false" outlineLevel="0" collapsed="false">
      <c r="A498" s="0" t="s">
        <v>723</v>
      </c>
    </row>
    <row r="499" customFormat="false" ht="12.8" hidden="false" customHeight="false" outlineLevel="0" collapsed="false">
      <c r="A499" s="0" t="s">
        <v>724</v>
      </c>
    </row>
    <row r="500" customFormat="false" ht="12.8" hidden="false" customHeight="false" outlineLevel="0" collapsed="false">
      <c r="A500" s="0" t="s">
        <v>725</v>
      </c>
    </row>
    <row r="501" customFormat="false" ht="12.8" hidden="false" customHeight="false" outlineLevel="0" collapsed="false">
      <c r="A501" s="0" t="s">
        <v>726</v>
      </c>
    </row>
    <row r="502" customFormat="false" ht="12.8" hidden="false" customHeight="false" outlineLevel="0" collapsed="false">
      <c r="A502" s="0" t="s">
        <v>727</v>
      </c>
    </row>
    <row r="503" customFormat="false" ht="12.8" hidden="false" customHeight="false" outlineLevel="0" collapsed="false">
      <c r="A503" s="0" t="s">
        <v>728</v>
      </c>
      <c r="B503" s="0" t="s">
        <v>729</v>
      </c>
    </row>
    <row r="504" customFormat="false" ht="12.8" hidden="false" customHeight="false" outlineLevel="0" collapsed="false">
      <c r="A504" s="0" t="s">
        <v>431</v>
      </c>
    </row>
    <row r="505" customFormat="false" ht="12.8" hidden="false" customHeight="false" outlineLevel="0" collapsed="false">
      <c r="A505" s="0" t="s">
        <v>730</v>
      </c>
    </row>
    <row r="506" customFormat="false" ht="12.8" hidden="false" customHeight="false" outlineLevel="0" collapsed="false">
      <c r="A506" s="0" t="s">
        <v>731</v>
      </c>
    </row>
    <row r="507" customFormat="false" ht="12.8" hidden="false" customHeight="false" outlineLevel="0" collapsed="false">
      <c r="A507" s="0" t="s">
        <v>732</v>
      </c>
    </row>
    <row r="508" customFormat="false" ht="12.8" hidden="false" customHeight="false" outlineLevel="0" collapsed="false">
      <c r="A508" s="0" t="s">
        <v>733</v>
      </c>
    </row>
    <row r="509" customFormat="false" ht="12.8" hidden="false" customHeight="false" outlineLevel="0" collapsed="false">
      <c r="A509" s="0" t="s">
        <v>431</v>
      </c>
    </row>
    <row r="510" customFormat="false" ht="12.8" hidden="false" customHeight="false" outlineLevel="0" collapsed="false">
      <c r="A510" s="0" t="s">
        <v>734</v>
      </c>
    </row>
    <row r="511" customFormat="false" ht="12.8" hidden="false" customHeight="false" outlineLevel="0" collapsed="false">
      <c r="A511" s="0" t="s">
        <v>735</v>
      </c>
    </row>
    <row r="512" customFormat="false" ht="12.8" hidden="false" customHeight="false" outlineLevel="0" collapsed="false">
      <c r="A512" s="0" t="s">
        <v>736</v>
      </c>
    </row>
    <row r="513" customFormat="false" ht="12.8" hidden="false" customHeight="false" outlineLevel="0" collapsed="false">
      <c r="A513" s="0" t="s">
        <v>441</v>
      </c>
    </row>
    <row r="514" customFormat="false" ht="12.8" hidden="false" customHeight="false" outlineLevel="0" collapsed="false">
      <c r="A514" s="0" t="s">
        <v>737</v>
      </c>
    </row>
    <row r="515" customFormat="false" ht="12.8" hidden="false" customHeight="false" outlineLevel="0" collapsed="false">
      <c r="A515" s="0" t="s">
        <v>431</v>
      </c>
    </row>
    <row r="516" customFormat="false" ht="12.8" hidden="false" customHeight="false" outlineLevel="0" collapsed="false">
      <c r="A516" s="0" t="s">
        <v>738</v>
      </c>
    </row>
    <row r="517" customFormat="false" ht="12.8" hidden="false" customHeight="false" outlineLevel="0" collapsed="false">
      <c r="A517" s="0" t="s">
        <v>739</v>
      </c>
    </row>
    <row r="518" customFormat="false" ht="12.8" hidden="false" customHeight="false" outlineLevel="0" collapsed="false">
      <c r="A518" s="0" t="s">
        <v>453</v>
      </c>
    </row>
    <row r="519" customFormat="false" ht="12.8" hidden="false" customHeight="false" outlineLevel="0" collapsed="false">
      <c r="A519" s="0" t="s">
        <v>740</v>
      </c>
    </row>
    <row r="520" customFormat="false" ht="12.8" hidden="false" customHeight="false" outlineLevel="0" collapsed="false">
      <c r="A520" s="0" t="s">
        <v>431</v>
      </c>
    </row>
    <row r="521" customFormat="false" ht="12.8" hidden="false" customHeight="false" outlineLevel="0" collapsed="false">
      <c r="A521" s="0" t="s">
        <v>421</v>
      </c>
    </row>
    <row r="522" customFormat="false" ht="12.8" hidden="false" customHeight="false" outlineLevel="0" collapsed="false">
      <c r="A522" s="0" t="s">
        <v>741</v>
      </c>
    </row>
    <row r="523" customFormat="false" ht="12.8" hidden="false" customHeight="false" outlineLevel="0" collapsed="false">
      <c r="A523" s="0" t="s">
        <v>742</v>
      </c>
    </row>
    <row r="524" customFormat="false" ht="12.8" hidden="false" customHeight="false" outlineLevel="0" collapsed="false">
      <c r="A524" s="0" t="s">
        <v>743</v>
      </c>
    </row>
    <row r="525" customFormat="false" ht="12.8" hidden="false" customHeight="false" outlineLevel="0" collapsed="false">
      <c r="A525" s="0" t="s">
        <v>421</v>
      </c>
    </row>
    <row r="526" customFormat="false" ht="12.8" hidden="false" customHeight="false" outlineLevel="0" collapsed="false">
      <c r="A526" s="0" t="s">
        <v>744</v>
      </c>
    </row>
    <row r="527" customFormat="false" ht="12.8" hidden="false" customHeight="false" outlineLevel="0" collapsed="false">
      <c r="A527" s="0" t="s">
        <v>421</v>
      </c>
    </row>
    <row r="528" customFormat="false" ht="12.8" hidden="false" customHeight="false" outlineLevel="0" collapsed="false">
      <c r="A528" s="0" t="s">
        <v>745</v>
      </c>
    </row>
    <row r="529" customFormat="false" ht="12.8" hidden="false" customHeight="false" outlineLevel="0" collapsed="false">
      <c r="A529" s="0" t="s">
        <v>746</v>
      </c>
    </row>
    <row r="530" customFormat="false" ht="12.8" hidden="false" customHeight="false" outlineLevel="0" collapsed="false">
      <c r="A530" s="0" t="s">
        <v>747</v>
      </c>
    </row>
    <row r="531" customFormat="false" ht="12.8" hidden="false" customHeight="false" outlineLevel="0" collapsed="false">
      <c r="A531" s="0" t="s">
        <v>421</v>
      </c>
    </row>
    <row r="532" customFormat="false" ht="12.8" hidden="false" customHeight="false" outlineLevel="0" collapsed="false">
      <c r="A532" s="0" t="s">
        <v>421</v>
      </c>
    </row>
    <row r="533" customFormat="false" ht="12.8" hidden="false" customHeight="false" outlineLevel="0" collapsed="false">
      <c r="A533" s="0" t="s">
        <v>748</v>
      </c>
    </row>
    <row r="534" customFormat="false" ht="12.8" hidden="false" customHeight="false" outlineLevel="0" collapsed="false">
      <c r="A534" s="0" t="s">
        <v>749</v>
      </c>
    </row>
    <row r="535" customFormat="false" ht="12.8" hidden="false" customHeight="false" outlineLevel="0" collapsed="false">
      <c r="A535" s="0" t="s">
        <v>431</v>
      </c>
    </row>
    <row r="536" customFormat="false" ht="12.8" hidden="false" customHeight="false" outlineLevel="0" collapsed="false">
      <c r="A536" s="0" t="s">
        <v>750</v>
      </c>
    </row>
    <row r="537" customFormat="false" ht="12.8" hidden="false" customHeight="false" outlineLevel="0" collapsed="false">
      <c r="A537" s="0" t="s">
        <v>751</v>
      </c>
    </row>
    <row r="538" customFormat="false" ht="12.8" hidden="false" customHeight="false" outlineLevel="0" collapsed="false">
      <c r="A538" s="0" t="s">
        <v>752</v>
      </c>
    </row>
    <row r="539" customFormat="false" ht="12.8" hidden="false" customHeight="false" outlineLevel="0" collapsed="false">
      <c r="A539" s="0" t="s">
        <v>753</v>
      </c>
    </row>
    <row r="540" customFormat="false" ht="12.8" hidden="false" customHeight="false" outlineLevel="0" collapsed="false">
      <c r="A540" s="0" t="s">
        <v>431</v>
      </c>
    </row>
    <row r="541" customFormat="false" ht="12.8" hidden="false" customHeight="false" outlineLevel="0" collapsed="false">
      <c r="A541" s="0" t="s">
        <v>754</v>
      </c>
    </row>
    <row r="542" customFormat="false" ht="12.8" hidden="false" customHeight="false" outlineLevel="0" collapsed="false">
      <c r="A542" s="0" t="s">
        <v>755</v>
      </c>
    </row>
    <row r="543" customFormat="false" ht="12.8" hidden="false" customHeight="false" outlineLevel="0" collapsed="false">
      <c r="A543" s="0" t="s">
        <v>756</v>
      </c>
    </row>
    <row r="544" customFormat="false" ht="12.8" hidden="false" customHeight="false" outlineLevel="0" collapsed="false">
      <c r="A544" s="0" t="s">
        <v>757</v>
      </c>
    </row>
    <row r="545" customFormat="false" ht="12.8" hidden="false" customHeight="false" outlineLevel="0" collapsed="false">
      <c r="A545" s="0" t="s">
        <v>431</v>
      </c>
    </row>
    <row r="546" customFormat="false" ht="12.8" hidden="false" customHeight="false" outlineLevel="0" collapsed="false">
      <c r="A546" s="0" t="s">
        <v>421</v>
      </c>
    </row>
    <row r="547" customFormat="false" ht="12.8" hidden="false" customHeight="false" outlineLevel="0" collapsed="false">
      <c r="A547" s="0" t="s">
        <v>758</v>
      </c>
    </row>
    <row r="548" customFormat="false" ht="12.8" hidden="false" customHeight="false" outlineLevel="0" collapsed="false">
      <c r="A548" s="0" t="s">
        <v>759</v>
      </c>
    </row>
    <row r="549" customFormat="false" ht="12.8" hidden="false" customHeight="false" outlineLevel="0" collapsed="false">
      <c r="A549" s="0" t="s">
        <v>743</v>
      </c>
    </row>
    <row r="550" customFormat="false" ht="12.8" hidden="false" customHeight="false" outlineLevel="0" collapsed="false">
      <c r="A550" s="0" t="s">
        <v>421</v>
      </c>
    </row>
    <row r="551" customFormat="false" ht="12.8" hidden="false" customHeight="false" outlineLevel="0" collapsed="false">
      <c r="A551" s="0" t="s">
        <v>760</v>
      </c>
    </row>
    <row r="552" customFormat="false" ht="12.8" hidden="false" customHeight="false" outlineLevel="0" collapsed="false">
      <c r="A552" s="0" t="s">
        <v>761</v>
      </c>
    </row>
    <row r="553" customFormat="false" ht="12.8" hidden="false" customHeight="false" outlineLevel="0" collapsed="false">
      <c r="A553" s="0" t="s">
        <v>747</v>
      </c>
    </row>
    <row r="554" customFormat="false" ht="12.8" hidden="false" customHeight="false" outlineLevel="0" collapsed="false">
      <c r="A554" s="0" t="s">
        <v>421</v>
      </c>
    </row>
    <row r="555" customFormat="false" ht="12.8" hidden="false" customHeight="false" outlineLevel="0" collapsed="false">
      <c r="A555" s="0" t="s">
        <v>421</v>
      </c>
    </row>
    <row r="556" customFormat="false" ht="12.8" hidden="false" customHeight="false" outlineLevel="0" collapsed="false">
      <c r="A556" s="0" t="s">
        <v>762</v>
      </c>
    </row>
    <row r="557" customFormat="false" ht="12.8" hidden="false" customHeight="false" outlineLevel="0" collapsed="false">
      <c r="A557" s="0" t="s">
        <v>763</v>
      </c>
    </row>
    <row r="558" customFormat="false" ht="12.8" hidden="false" customHeight="false" outlineLevel="0" collapsed="false">
      <c r="A558" s="0" t="s">
        <v>431</v>
      </c>
    </row>
    <row r="559" customFormat="false" ht="12.8" hidden="false" customHeight="false" outlineLevel="0" collapsed="false">
      <c r="A559" s="0" t="s">
        <v>764</v>
      </c>
    </row>
    <row r="560" customFormat="false" ht="12.8" hidden="false" customHeight="false" outlineLevel="0" collapsed="false">
      <c r="A560" s="0" t="s">
        <v>765</v>
      </c>
    </row>
    <row r="561" customFormat="false" ht="12.8" hidden="false" customHeight="false" outlineLevel="0" collapsed="false">
      <c r="A561" s="0" t="s">
        <v>766</v>
      </c>
    </row>
    <row r="562" customFormat="false" ht="12.8" hidden="false" customHeight="false" outlineLevel="0" collapsed="false">
      <c r="A562" s="0" t="s">
        <v>767</v>
      </c>
    </row>
    <row r="563" customFormat="false" ht="12.8" hidden="false" customHeight="false" outlineLevel="0" collapsed="false">
      <c r="A563" s="0" t="s">
        <v>431</v>
      </c>
    </row>
    <row r="564" customFormat="false" ht="12.8" hidden="false" customHeight="false" outlineLevel="0" collapsed="false">
      <c r="A564" s="0" t="s">
        <v>768</v>
      </c>
    </row>
    <row r="565" customFormat="false" ht="12.8" hidden="false" customHeight="false" outlineLevel="0" collapsed="false">
      <c r="A565" s="0" t="s">
        <v>769</v>
      </c>
    </row>
    <row r="566" customFormat="false" ht="12.8" hidden="false" customHeight="false" outlineLevel="0" collapsed="false">
      <c r="A566" s="0" t="s">
        <v>770</v>
      </c>
    </row>
    <row r="567" customFormat="false" ht="12.8" hidden="false" customHeight="false" outlineLevel="0" collapsed="false">
      <c r="A567" s="0" t="s">
        <v>771</v>
      </c>
    </row>
    <row r="568" customFormat="false" ht="12.8" hidden="false" customHeight="false" outlineLevel="0" collapsed="false">
      <c r="A568" s="0" t="s">
        <v>431</v>
      </c>
    </row>
    <row r="569" customFormat="false" ht="12.8" hidden="false" customHeight="false" outlineLevel="0" collapsed="false">
      <c r="A569" s="0" t="s">
        <v>772</v>
      </c>
    </row>
    <row r="570" customFormat="false" ht="12.8" hidden="false" customHeight="false" outlineLevel="0" collapsed="false">
      <c r="A570" s="0" t="s">
        <v>773</v>
      </c>
    </row>
    <row r="571" customFormat="false" ht="12.8" hidden="false" customHeight="false" outlineLevel="0" collapsed="false">
      <c r="A571" s="0" t="s">
        <v>774</v>
      </c>
    </row>
    <row r="572" customFormat="false" ht="12.8" hidden="false" customHeight="false" outlineLevel="0" collapsed="false">
      <c r="A572" s="0" t="s">
        <v>775</v>
      </c>
    </row>
    <row r="573" customFormat="false" ht="12.8" hidden="false" customHeight="false" outlineLevel="0" collapsed="false">
      <c r="A573" s="0" t="s">
        <v>431</v>
      </c>
    </row>
    <row r="574" customFormat="false" ht="12.8" hidden="false" customHeight="false" outlineLevel="0" collapsed="false">
      <c r="A574" s="0" t="s">
        <v>776</v>
      </c>
    </row>
    <row r="575" customFormat="false" ht="12.8" hidden="false" customHeight="false" outlineLevel="0" collapsed="false">
      <c r="A575" s="0" t="s">
        <v>777</v>
      </c>
    </row>
    <row r="576" customFormat="false" ht="12.8" hidden="false" customHeight="false" outlineLevel="0" collapsed="false">
      <c r="A576" s="0" t="s">
        <v>778</v>
      </c>
    </row>
    <row r="577" customFormat="false" ht="12.8" hidden="false" customHeight="false" outlineLevel="0" collapsed="false">
      <c r="A577" s="0" t="s">
        <v>779</v>
      </c>
    </row>
    <row r="578" customFormat="false" ht="12.8" hidden="false" customHeight="false" outlineLevel="0" collapsed="false">
      <c r="A578" s="0" t="s">
        <v>431</v>
      </c>
    </row>
    <row r="579" customFormat="false" ht="12.8" hidden="false" customHeight="false" outlineLevel="0" collapsed="false">
      <c r="A579" s="0" t="s">
        <v>780</v>
      </c>
    </row>
    <row r="580" customFormat="false" ht="12.8" hidden="false" customHeight="false" outlineLevel="0" collapsed="false">
      <c r="A580" s="0" t="s">
        <v>781</v>
      </c>
    </row>
    <row r="581" customFormat="false" ht="12.8" hidden="false" customHeight="false" outlineLevel="0" collapsed="false">
      <c r="A581" s="0" t="s">
        <v>782</v>
      </c>
    </row>
    <row r="582" customFormat="false" ht="12.8" hidden="false" customHeight="false" outlineLevel="0" collapsed="false">
      <c r="A582" s="0" t="s">
        <v>783</v>
      </c>
    </row>
    <row r="583" customFormat="false" ht="12.8" hidden="false" customHeight="false" outlineLevel="0" collapsed="false">
      <c r="A583" s="0" t="s">
        <v>431</v>
      </c>
    </row>
    <row r="584" customFormat="false" ht="12.8" hidden="false" customHeight="false" outlineLevel="0" collapsed="false">
      <c r="A584" s="0" t="s">
        <v>784</v>
      </c>
    </row>
    <row r="585" customFormat="false" ht="12.8" hidden="false" customHeight="false" outlineLevel="0" collapsed="false">
      <c r="A585" s="0" t="s">
        <v>785</v>
      </c>
    </row>
    <row r="586" customFormat="false" ht="12.8" hidden="false" customHeight="false" outlineLevel="0" collapsed="false">
      <c r="A586" s="0" t="s">
        <v>786</v>
      </c>
    </row>
    <row r="587" customFormat="false" ht="12.8" hidden="false" customHeight="false" outlineLevel="0" collapsed="false">
      <c r="A587" s="0" t="s">
        <v>787</v>
      </c>
    </row>
    <row r="588" customFormat="false" ht="12.8" hidden="false" customHeight="false" outlineLevel="0" collapsed="false">
      <c r="A588" s="0" t="s">
        <v>431</v>
      </c>
    </row>
    <row r="589" customFormat="false" ht="12.8" hidden="false" customHeight="false" outlineLevel="0" collapsed="false">
      <c r="A589" s="0" t="s">
        <v>788</v>
      </c>
    </row>
    <row r="590" customFormat="false" ht="12.8" hidden="false" customHeight="false" outlineLevel="0" collapsed="false">
      <c r="A590" s="0" t="s">
        <v>789</v>
      </c>
      <c r="B590" s="0" t="s">
        <v>790</v>
      </c>
    </row>
    <row r="591" customFormat="false" ht="12.8" hidden="false" customHeight="false" outlineLevel="0" collapsed="false">
      <c r="A591" s="0" t="s">
        <v>791</v>
      </c>
    </row>
    <row r="592" customFormat="false" ht="12.8" hidden="false" customHeight="false" outlineLevel="0" collapsed="false">
      <c r="A592" s="0" t="s">
        <v>792</v>
      </c>
    </row>
    <row r="593" customFormat="false" ht="12.8" hidden="false" customHeight="false" outlineLevel="0" collapsed="false">
      <c r="A593" s="0" t="s">
        <v>431</v>
      </c>
    </row>
    <row r="594" customFormat="false" ht="12.8" hidden="false" customHeight="false" outlineLevel="0" collapsed="false">
      <c r="A594" s="0" t="s">
        <v>793</v>
      </c>
    </row>
    <row r="595" customFormat="false" ht="12.8" hidden="false" customHeight="false" outlineLevel="0" collapsed="false">
      <c r="A595" s="0" t="s">
        <v>794</v>
      </c>
    </row>
    <row r="596" customFormat="false" ht="12.8" hidden="false" customHeight="false" outlineLevel="0" collapsed="false">
      <c r="A596" s="0" t="s">
        <v>795</v>
      </c>
    </row>
    <row r="597" customFormat="false" ht="12.8" hidden="false" customHeight="false" outlineLevel="0" collapsed="false">
      <c r="A597" s="0" t="s">
        <v>796</v>
      </c>
    </row>
    <row r="598" customFormat="false" ht="12.8" hidden="false" customHeight="false" outlineLevel="0" collapsed="false">
      <c r="A598" s="0" t="s">
        <v>431</v>
      </c>
    </row>
    <row r="599" customFormat="false" ht="12.8" hidden="false" customHeight="false" outlineLevel="0" collapsed="false">
      <c r="A599" s="0" t="s">
        <v>797</v>
      </c>
    </row>
    <row r="600" customFormat="false" ht="12.8" hidden="false" customHeight="false" outlineLevel="0" collapsed="false">
      <c r="A600" s="0" t="s">
        <v>798</v>
      </c>
      <c r="B600" s="0" t="s">
        <v>799</v>
      </c>
    </row>
    <row r="601" customFormat="false" ht="12.8" hidden="false" customHeight="false" outlineLevel="0" collapsed="false">
      <c r="A601" s="0" t="s">
        <v>800</v>
      </c>
    </row>
    <row r="602" customFormat="false" ht="12.8" hidden="false" customHeight="false" outlineLevel="0" collapsed="false">
      <c r="A602" s="0" t="s">
        <v>801</v>
      </c>
    </row>
    <row r="603" customFormat="false" ht="12.8" hidden="false" customHeight="false" outlineLevel="0" collapsed="false">
      <c r="A603" s="0" t="s">
        <v>431</v>
      </c>
    </row>
    <row r="604" customFormat="false" ht="12.8" hidden="false" customHeight="false" outlineLevel="0" collapsed="false">
      <c r="A604" s="0" t="s">
        <v>802</v>
      </c>
    </row>
    <row r="605" customFormat="false" ht="12.8" hidden="false" customHeight="false" outlineLevel="0" collapsed="false">
      <c r="A605" s="0" t="s">
        <v>803</v>
      </c>
    </row>
    <row r="606" customFormat="false" ht="12.8" hidden="false" customHeight="false" outlineLevel="0" collapsed="false">
      <c r="A606" s="0" t="s">
        <v>804</v>
      </c>
    </row>
    <row r="607" customFormat="false" ht="12.8" hidden="false" customHeight="false" outlineLevel="0" collapsed="false">
      <c r="A607" s="0" t="s">
        <v>805</v>
      </c>
    </row>
    <row r="608" customFormat="false" ht="12.8" hidden="false" customHeight="false" outlineLevel="0" collapsed="false">
      <c r="A608" s="0" t="s">
        <v>431</v>
      </c>
    </row>
    <row r="609" customFormat="false" ht="12.8" hidden="false" customHeight="false" outlineLevel="0" collapsed="false">
      <c r="A609" s="0" t="s">
        <v>806</v>
      </c>
    </row>
    <row r="610" customFormat="false" ht="12.8" hidden="false" customHeight="false" outlineLevel="0" collapsed="false">
      <c r="A610" s="0" t="s">
        <v>807</v>
      </c>
    </row>
    <row r="611" customFormat="false" ht="12.8" hidden="false" customHeight="false" outlineLevel="0" collapsed="false">
      <c r="A611" s="0" t="s">
        <v>808</v>
      </c>
    </row>
    <row r="612" customFormat="false" ht="12.8" hidden="false" customHeight="false" outlineLevel="0" collapsed="false">
      <c r="A612" s="0" t="s">
        <v>809</v>
      </c>
    </row>
    <row r="613" customFormat="false" ht="12.8" hidden="false" customHeight="false" outlineLevel="0" collapsed="false">
      <c r="A613" s="0" t="s">
        <v>431</v>
      </c>
    </row>
    <row r="614" customFormat="false" ht="12.8" hidden="false" customHeight="false" outlineLevel="0" collapsed="false">
      <c r="A614" s="0" t="s">
        <v>810</v>
      </c>
    </row>
    <row r="615" customFormat="false" ht="12.8" hidden="false" customHeight="false" outlineLevel="0" collapsed="false">
      <c r="A615" s="0" t="s">
        <v>811</v>
      </c>
    </row>
    <row r="616" customFormat="false" ht="12.8" hidden="false" customHeight="false" outlineLevel="0" collapsed="false">
      <c r="A616" s="0" t="s">
        <v>812</v>
      </c>
    </row>
    <row r="617" customFormat="false" ht="12.8" hidden="false" customHeight="false" outlineLevel="0" collapsed="false">
      <c r="A617" s="0" t="s">
        <v>813</v>
      </c>
    </row>
    <row r="618" customFormat="false" ht="12.8" hidden="false" customHeight="false" outlineLevel="0" collapsed="false">
      <c r="A618" s="0" t="s">
        <v>431</v>
      </c>
    </row>
    <row r="619" customFormat="false" ht="12.8" hidden="false" customHeight="false" outlineLevel="0" collapsed="false">
      <c r="A619" s="0" t="s">
        <v>814</v>
      </c>
    </row>
    <row r="620" customFormat="false" ht="12.8" hidden="false" customHeight="false" outlineLevel="0" collapsed="false">
      <c r="A620" s="0" t="s">
        <v>815</v>
      </c>
    </row>
    <row r="621" customFormat="false" ht="12.8" hidden="false" customHeight="false" outlineLevel="0" collapsed="false">
      <c r="A621" s="0" t="s">
        <v>816</v>
      </c>
    </row>
    <row r="622" customFormat="false" ht="12.8" hidden="false" customHeight="false" outlineLevel="0" collapsed="false">
      <c r="A622" s="0" t="s">
        <v>817</v>
      </c>
    </row>
    <row r="623" customFormat="false" ht="12.8" hidden="false" customHeight="false" outlineLevel="0" collapsed="false">
      <c r="A623" s="0" t="s">
        <v>431</v>
      </c>
    </row>
    <row r="624" customFormat="false" ht="12.8" hidden="false" customHeight="false" outlineLevel="0" collapsed="false">
      <c r="A624" s="0" t="s">
        <v>818</v>
      </c>
    </row>
    <row r="625" customFormat="false" ht="12.8" hidden="false" customHeight="false" outlineLevel="0" collapsed="false">
      <c r="A625" s="0" t="s">
        <v>819</v>
      </c>
    </row>
    <row r="626" customFormat="false" ht="12.8" hidden="false" customHeight="false" outlineLevel="0" collapsed="false">
      <c r="A626" s="0" t="s">
        <v>820</v>
      </c>
    </row>
    <row r="627" customFormat="false" ht="12.8" hidden="false" customHeight="false" outlineLevel="0" collapsed="false">
      <c r="A627" s="0" t="s">
        <v>821</v>
      </c>
    </row>
    <row r="628" customFormat="false" ht="12.8" hidden="false" customHeight="false" outlineLevel="0" collapsed="false">
      <c r="A628" s="0" t="s">
        <v>431</v>
      </c>
    </row>
    <row r="629" customFormat="false" ht="12.8" hidden="false" customHeight="false" outlineLevel="0" collapsed="false">
      <c r="A629" s="0" t="s">
        <v>822</v>
      </c>
    </row>
    <row r="630" customFormat="false" ht="12.8" hidden="false" customHeight="false" outlineLevel="0" collapsed="false">
      <c r="A630" s="0" t="s">
        <v>823</v>
      </c>
    </row>
    <row r="631" customFormat="false" ht="12.8" hidden="false" customHeight="false" outlineLevel="0" collapsed="false">
      <c r="A631" s="0" t="s">
        <v>824</v>
      </c>
    </row>
    <row r="632" customFormat="false" ht="12.8" hidden="false" customHeight="false" outlineLevel="0" collapsed="false">
      <c r="A632" s="0" t="s">
        <v>825</v>
      </c>
    </row>
    <row r="633" customFormat="false" ht="12.8" hidden="false" customHeight="false" outlineLevel="0" collapsed="false">
      <c r="A633" s="0" t="s">
        <v>431</v>
      </c>
    </row>
    <row r="634" customFormat="false" ht="12.8" hidden="false" customHeight="false" outlineLevel="0" collapsed="false">
      <c r="A634" s="0" t="s">
        <v>826</v>
      </c>
    </row>
    <row r="635" customFormat="false" ht="12.8" hidden="false" customHeight="false" outlineLevel="0" collapsed="false">
      <c r="A635" s="0" t="s">
        <v>827</v>
      </c>
    </row>
    <row r="636" customFormat="false" ht="12.8" hidden="false" customHeight="false" outlineLevel="0" collapsed="false">
      <c r="A636" s="0" t="s">
        <v>828</v>
      </c>
    </row>
    <row r="637" customFormat="false" ht="12.8" hidden="false" customHeight="false" outlineLevel="0" collapsed="false">
      <c r="A637" s="0" t="s">
        <v>829</v>
      </c>
    </row>
    <row r="638" customFormat="false" ht="12.8" hidden="false" customHeight="false" outlineLevel="0" collapsed="false">
      <c r="A638" s="0" t="s">
        <v>830</v>
      </c>
    </row>
    <row r="639" customFormat="false" ht="12.8" hidden="false" customHeight="false" outlineLevel="0" collapsed="false">
      <c r="A639" s="0" t="s">
        <v>431</v>
      </c>
    </row>
    <row r="640" customFormat="false" ht="12.8" hidden="false" customHeight="false" outlineLevel="0" collapsed="false">
      <c r="A640" s="0" t="s">
        <v>831</v>
      </c>
    </row>
    <row r="641" customFormat="false" ht="12.8" hidden="false" customHeight="false" outlineLevel="0" collapsed="false">
      <c r="A641" s="0" t="s">
        <v>832</v>
      </c>
    </row>
    <row r="642" customFormat="false" ht="12.8" hidden="false" customHeight="false" outlineLevel="0" collapsed="false">
      <c r="A642" s="0" t="s">
        <v>525</v>
      </c>
    </row>
    <row r="643" customFormat="false" ht="12.8" hidden="false" customHeight="false" outlineLevel="0" collapsed="false">
      <c r="A643" s="0" t="s">
        <v>833</v>
      </c>
    </row>
    <row r="644" customFormat="false" ht="12.8" hidden="false" customHeight="false" outlineLevel="0" collapsed="false">
      <c r="A644" s="0" t="s">
        <v>431</v>
      </c>
    </row>
    <row r="645" customFormat="false" ht="12.8" hidden="false" customHeight="false" outlineLevel="0" collapsed="false">
      <c r="A645" s="0" t="s">
        <v>834</v>
      </c>
    </row>
    <row r="646" customFormat="false" ht="12.8" hidden="false" customHeight="false" outlineLevel="0" collapsed="false">
      <c r="A646" s="0" t="s">
        <v>835</v>
      </c>
    </row>
    <row r="647" customFormat="false" ht="12.8" hidden="false" customHeight="false" outlineLevel="0" collapsed="false">
      <c r="A647" s="0" t="s">
        <v>836</v>
      </c>
    </row>
    <row r="648" customFormat="false" ht="12.8" hidden="false" customHeight="false" outlineLevel="0" collapsed="false">
      <c r="A648" s="0" t="s">
        <v>837</v>
      </c>
    </row>
    <row r="649" customFormat="false" ht="12.8" hidden="false" customHeight="false" outlineLevel="0" collapsed="false">
      <c r="A649" s="0" t="s">
        <v>838</v>
      </c>
      <c r="B649" s="0" t="s">
        <v>839</v>
      </c>
      <c r="C649" s="0" t="s">
        <v>840</v>
      </c>
      <c r="D649" s="0" t="s">
        <v>841</v>
      </c>
    </row>
    <row r="650" customFormat="false" ht="12.8" hidden="false" customHeight="false" outlineLevel="0" collapsed="false">
      <c r="A650" s="0" t="s">
        <v>842</v>
      </c>
    </row>
    <row r="651" customFormat="false" ht="12.8" hidden="false" customHeight="false" outlineLevel="0" collapsed="false">
      <c r="A651" s="0" t="s">
        <v>843</v>
      </c>
    </row>
    <row r="652" customFormat="false" ht="12.8" hidden="false" customHeight="false" outlineLevel="0" collapsed="false">
      <c r="A652" s="0" t="s">
        <v>156</v>
      </c>
    </row>
    <row r="653" customFormat="false" ht="12.8" hidden="false" customHeight="false" outlineLevel="0" collapsed="false">
      <c r="A653" s="0" t="s">
        <v>844</v>
      </c>
    </row>
    <row r="654" customFormat="false" ht="12.8" hidden="false" customHeight="false" outlineLevel="0" collapsed="false">
      <c r="A654" s="0" t="s">
        <v>431</v>
      </c>
    </row>
    <row r="655" customFormat="false" ht="12.8" hidden="false" customHeight="false" outlineLevel="0" collapsed="false">
      <c r="A655" s="0" t="s">
        <v>845</v>
      </c>
    </row>
    <row r="656" customFormat="false" ht="12.8" hidden="false" customHeight="false" outlineLevel="0" collapsed="false">
      <c r="A656" s="0" t="s">
        <v>846</v>
      </c>
    </row>
    <row r="657" customFormat="false" ht="12.8" hidden="false" customHeight="false" outlineLevel="0" collapsed="false">
      <c r="A657" s="0" t="s">
        <v>847</v>
      </c>
    </row>
    <row r="658" customFormat="false" ht="12.8" hidden="false" customHeight="false" outlineLevel="0" collapsed="false">
      <c r="A658" s="0" t="s">
        <v>848</v>
      </c>
    </row>
    <row r="659" customFormat="false" ht="12.8" hidden="false" customHeight="false" outlineLevel="0" collapsed="false">
      <c r="A659" s="0" t="s">
        <v>431</v>
      </c>
    </row>
    <row r="660" customFormat="false" ht="12.8" hidden="false" customHeight="false" outlineLevel="0" collapsed="false">
      <c r="A660" s="0" t="s">
        <v>849</v>
      </c>
    </row>
    <row r="661" customFormat="false" ht="12.8" hidden="false" customHeight="false" outlineLevel="0" collapsed="false">
      <c r="A661" s="0" t="s">
        <v>850</v>
      </c>
    </row>
    <row r="662" customFormat="false" ht="12.8" hidden="false" customHeight="false" outlineLevel="0" collapsed="false">
      <c r="A662" s="0" t="s">
        <v>851</v>
      </c>
    </row>
    <row r="663" customFormat="false" ht="12.8" hidden="false" customHeight="false" outlineLevel="0" collapsed="false">
      <c r="A663" s="0" t="s">
        <v>852</v>
      </c>
    </row>
    <row r="664" customFormat="false" ht="12.8" hidden="false" customHeight="false" outlineLevel="0" collapsed="false">
      <c r="A664" s="0" t="s">
        <v>431</v>
      </c>
    </row>
    <row r="665" customFormat="false" ht="12.8" hidden="false" customHeight="false" outlineLevel="0" collapsed="false">
      <c r="A665" s="0" t="s">
        <v>853</v>
      </c>
    </row>
    <row r="666" customFormat="false" ht="12.8" hidden="false" customHeight="false" outlineLevel="0" collapsed="false">
      <c r="A666" s="0" t="s">
        <v>854</v>
      </c>
    </row>
    <row r="667" customFormat="false" ht="12.8" hidden="false" customHeight="false" outlineLevel="0" collapsed="false">
      <c r="A667" s="0" t="s">
        <v>855</v>
      </c>
    </row>
    <row r="668" customFormat="false" ht="12.8" hidden="false" customHeight="false" outlineLevel="0" collapsed="false">
      <c r="A668" s="0" t="s">
        <v>856</v>
      </c>
    </row>
    <row r="669" customFormat="false" ht="12.8" hidden="false" customHeight="false" outlineLevel="0" collapsed="false">
      <c r="A669" s="0" t="s">
        <v>609</v>
      </c>
    </row>
    <row r="670" customFormat="false" ht="12.8" hidden="false" customHeight="false" outlineLevel="0" collapsed="false">
      <c r="A670" s="0" t="s">
        <v>431</v>
      </c>
    </row>
    <row r="671" customFormat="false" ht="12.8" hidden="false" customHeight="false" outlineLevel="0" collapsed="false">
      <c r="A671" s="0" t="s">
        <v>857</v>
      </c>
    </row>
    <row r="672" customFormat="false" ht="12.8" hidden="false" customHeight="false" outlineLevel="0" collapsed="false">
      <c r="A672" s="0" t="s">
        <v>858</v>
      </c>
    </row>
    <row r="673" customFormat="false" ht="12.8" hidden="false" customHeight="false" outlineLevel="0" collapsed="false">
      <c r="A673" s="0" t="s">
        <v>859</v>
      </c>
    </row>
    <row r="674" customFormat="false" ht="12.8" hidden="false" customHeight="false" outlineLevel="0" collapsed="false">
      <c r="A674" s="0" t="s">
        <v>860</v>
      </c>
    </row>
    <row r="675" customFormat="false" ht="12.8" hidden="false" customHeight="false" outlineLevel="0" collapsed="false">
      <c r="A675" s="0" t="s">
        <v>431</v>
      </c>
    </row>
    <row r="676" customFormat="false" ht="12.8" hidden="false" customHeight="false" outlineLevel="0" collapsed="false">
      <c r="A676" s="0" t="s">
        <v>861</v>
      </c>
    </row>
    <row r="677" customFormat="false" ht="12.8" hidden="false" customHeight="false" outlineLevel="0" collapsed="false">
      <c r="A677" s="0" t="s">
        <v>862</v>
      </c>
    </row>
    <row r="678" customFormat="false" ht="12.8" hidden="false" customHeight="false" outlineLevel="0" collapsed="false">
      <c r="A678" s="0" t="s">
        <v>863</v>
      </c>
    </row>
    <row r="679" customFormat="false" ht="12.8" hidden="false" customHeight="false" outlineLevel="0" collapsed="false">
      <c r="A679" s="0" t="s">
        <v>864</v>
      </c>
    </row>
    <row r="680" customFormat="false" ht="12.8" hidden="false" customHeight="false" outlineLevel="0" collapsed="false">
      <c r="A680" s="0" t="s">
        <v>609</v>
      </c>
    </row>
    <row r="681" customFormat="false" ht="12.8" hidden="false" customHeight="false" outlineLevel="0" collapsed="false">
      <c r="A681" s="0" t="s">
        <v>431</v>
      </c>
    </row>
    <row r="682" customFormat="false" ht="12.8" hidden="false" customHeight="false" outlineLevel="0" collapsed="false">
      <c r="A682" s="0" t="s">
        <v>865</v>
      </c>
    </row>
    <row r="683" customFormat="false" ht="12.8" hidden="false" customHeight="false" outlineLevel="0" collapsed="false">
      <c r="A683" s="0" t="s">
        <v>866</v>
      </c>
    </row>
    <row r="684" customFormat="false" ht="12.8" hidden="false" customHeight="false" outlineLevel="0" collapsed="false">
      <c r="A684" s="0" t="s">
        <v>867</v>
      </c>
    </row>
    <row r="685" customFormat="false" ht="12.8" hidden="false" customHeight="false" outlineLevel="0" collapsed="false">
      <c r="A685" s="0" t="s">
        <v>868</v>
      </c>
    </row>
    <row r="686" customFormat="false" ht="12.8" hidden="false" customHeight="false" outlineLevel="0" collapsed="false">
      <c r="A686" s="0" t="s">
        <v>431</v>
      </c>
    </row>
    <row r="687" customFormat="false" ht="12.8" hidden="false" customHeight="false" outlineLevel="0" collapsed="false">
      <c r="A687" s="0" t="s">
        <v>869</v>
      </c>
    </row>
    <row r="688" customFormat="false" ht="12.8" hidden="false" customHeight="false" outlineLevel="0" collapsed="false">
      <c r="A688" s="0" t="s">
        <v>870</v>
      </c>
    </row>
    <row r="689" customFormat="false" ht="12.8" hidden="false" customHeight="false" outlineLevel="0" collapsed="false">
      <c r="A689" s="0" t="s">
        <v>871</v>
      </c>
      <c r="B689" s="0" t="s">
        <v>872</v>
      </c>
    </row>
    <row r="690" customFormat="false" ht="12.8" hidden="false" customHeight="false" outlineLevel="0" collapsed="false">
      <c r="A690" s="0" t="s">
        <v>873</v>
      </c>
    </row>
    <row r="691" customFormat="false" ht="12.8" hidden="false" customHeight="false" outlineLevel="0" collapsed="false">
      <c r="A691" s="0" t="s">
        <v>874</v>
      </c>
    </row>
    <row r="692" customFormat="false" ht="12.8" hidden="false" customHeight="false" outlineLevel="0" collapsed="false">
      <c r="A692" s="0" t="s">
        <v>431</v>
      </c>
    </row>
    <row r="693" customFormat="false" ht="12.8" hidden="false" customHeight="false" outlineLevel="0" collapsed="false">
      <c r="A693" s="0" t="s">
        <v>875</v>
      </c>
    </row>
    <row r="694" customFormat="false" ht="12.8" hidden="false" customHeight="false" outlineLevel="0" collapsed="false">
      <c r="A694" s="0" t="s">
        <v>876</v>
      </c>
    </row>
    <row r="695" customFormat="false" ht="12.8" hidden="false" customHeight="false" outlineLevel="0" collapsed="false">
      <c r="A695" s="0" t="s">
        <v>877</v>
      </c>
    </row>
    <row r="696" customFormat="false" ht="12.8" hidden="false" customHeight="false" outlineLevel="0" collapsed="false">
      <c r="A696" s="0" t="s">
        <v>878</v>
      </c>
    </row>
    <row r="697" customFormat="false" ht="12.8" hidden="false" customHeight="false" outlineLevel="0" collapsed="false">
      <c r="A697" s="0" t="s">
        <v>879</v>
      </c>
    </row>
    <row r="698" customFormat="false" ht="12.8" hidden="false" customHeight="false" outlineLevel="0" collapsed="false">
      <c r="A698" s="0" t="s">
        <v>880</v>
      </c>
    </row>
    <row r="699" customFormat="false" ht="12.8" hidden="false" customHeight="false" outlineLevel="0" collapsed="false">
      <c r="A699" s="0" t="s">
        <v>881</v>
      </c>
    </row>
    <row r="700" customFormat="false" ht="12.8" hidden="false" customHeight="false" outlineLevel="0" collapsed="false">
      <c r="A700" s="0" t="s">
        <v>882</v>
      </c>
    </row>
    <row r="701" customFormat="false" ht="12.8" hidden="false" customHeight="false" outlineLevel="0" collapsed="false">
      <c r="A701" s="0" t="s">
        <v>883</v>
      </c>
    </row>
    <row r="702" customFormat="false" ht="12.8" hidden="false" customHeight="false" outlineLevel="0" collapsed="false">
      <c r="A702" s="0" t="s">
        <v>884</v>
      </c>
    </row>
    <row r="703" customFormat="false" ht="12.8" hidden="false" customHeight="false" outlineLevel="0" collapsed="false">
      <c r="A703" s="0" t="s">
        <v>885</v>
      </c>
    </row>
    <row r="704" customFormat="false" ht="12.8" hidden="false" customHeight="false" outlineLevel="0" collapsed="false">
      <c r="A704" s="0" t="s">
        <v>886</v>
      </c>
    </row>
    <row r="705" customFormat="false" ht="12.8" hidden="false" customHeight="false" outlineLevel="0" collapsed="false">
      <c r="A705" s="0" t="s">
        <v>887</v>
      </c>
    </row>
    <row r="706" customFormat="false" ht="12.8" hidden="false" customHeight="false" outlineLevel="0" collapsed="false">
      <c r="A706" s="0" t="s">
        <v>888</v>
      </c>
    </row>
    <row r="707" customFormat="false" ht="12.8" hidden="false" customHeight="false" outlineLevel="0" collapsed="false">
      <c r="A707" s="0" t="s">
        <v>889</v>
      </c>
    </row>
    <row r="708" customFormat="false" ht="12.8" hidden="false" customHeight="false" outlineLevel="0" collapsed="false">
      <c r="A708" s="0" t="s">
        <v>890</v>
      </c>
    </row>
    <row r="709" customFormat="false" ht="12.8" hidden="false" customHeight="false" outlineLevel="0" collapsed="false">
      <c r="A709" s="0" t="s">
        <v>891</v>
      </c>
    </row>
    <row r="710" customFormat="false" ht="12.8" hidden="false" customHeight="false" outlineLevel="0" collapsed="false">
      <c r="A710" s="0" t="s">
        <v>892</v>
      </c>
    </row>
    <row r="711" customFormat="false" ht="12.8" hidden="false" customHeight="false" outlineLevel="0" collapsed="false">
      <c r="A711" s="0" t="s">
        <v>421</v>
      </c>
      <c r="B711" s="0" t="s">
        <v>893</v>
      </c>
    </row>
    <row r="712" customFormat="false" ht="12.8" hidden="false" customHeight="false" outlineLevel="0" collapsed="false">
      <c r="A712" s="0" t="s">
        <v>421</v>
      </c>
      <c r="B712" s="0" t="s">
        <v>894</v>
      </c>
      <c r="C712" s="0" t="s">
        <v>895</v>
      </c>
      <c r="D712" s="0" t="s">
        <v>743</v>
      </c>
    </row>
    <row r="713" customFormat="false" ht="12.8" hidden="false" customHeight="false" outlineLevel="0" collapsed="false">
      <c r="A713" s="0" t="s">
        <v>421</v>
      </c>
      <c r="B713" s="0" t="s">
        <v>896</v>
      </c>
      <c r="C713" s="0" t="s">
        <v>897</v>
      </c>
      <c r="D713" s="0" t="s">
        <v>747</v>
      </c>
    </row>
    <row r="714" customFormat="false" ht="12.8" hidden="false" customHeight="false" outlineLevel="0" collapsed="false">
      <c r="A714" s="0" t="s">
        <v>421</v>
      </c>
      <c r="B714" s="0" t="s">
        <v>421</v>
      </c>
    </row>
    <row r="715" customFormat="false" ht="12.8" hidden="false" customHeight="false" outlineLevel="0" collapsed="false">
      <c r="A715" s="0" t="s">
        <v>898</v>
      </c>
      <c r="B715" s="0" t="s">
        <v>899</v>
      </c>
    </row>
    <row r="716" customFormat="false" ht="12.8" hidden="false" customHeight="false" outlineLevel="0" collapsed="false">
      <c r="A716" s="0" t="s">
        <v>900</v>
      </c>
    </row>
    <row r="717" customFormat="false" ht="12.8" hidden="false" customHeight="false" outlineLevel="0" collapsed="false">
      <c r="A717" s="0" t="s">
        <v>901</v>
      </c>
    </row>
    <row r="718" customFormat="false" ht="12.8" hidden="false" customHeight="false" outlineLevel="0" collapsed="false">
      <c r="A718" s="0" t="s">
        <v>902</v>
      </c>
    </row>
    <row r="719" customFormat="false" ht="12.8" hidden="false" customHeight="false" outlineLevel="0" collapsed="false">
      <c r="A719" s="0" t="s">
        <v>903</v>
      </c>
    </row>
    <row r="720" customFormat="false" ht="12.8" hidden="false" customHeight="false" outlineLevel="0" collapsed="false">
      <c r="A720" s="0" t="s">
        <v>431</v>
      </c>
    </row>
    <row r="721" customFormat="false" ht="12.8" hidden="false" customHeight="false" outlineLevel="0" collapsed="false">
      <c r="A721" s="0" t="s">
        <v>904</v>
      </c>
    </row>
    <row r="722" customFormat="false" ht="12.8" hidden="false" customHeight="false" outlineLevel="0" collapsed="false">
      <c r="A722" s="0" t="s">
        <v>905</v>
      </c>
    </row>
    <row r="723" customFormat="false" ht="12.8" hidden="false" customHeight="false" outlineLevel="0" collapsed="false">
      <c r="A723" s="0" t="s">
        <v>906</v>
      </c>
    </row>
    <row r="724" customFormat="false" ht="12.8" hidden="false" customHeight="false" outlineLevel="0" collapsed="false">
      <c r="A724" s="0" t="s">
        <v>907</v>
      </c>
    </row>
    <row r="725" customFormat="false" ht="12.8" hidden="false" customHeight="false" outlineLevel="0" collapsed="false">
      <c r="A725" s="0" t="s">
        <v>908</v>
      </c>
    </row>
    <row r="726" customFormat="false" ht="12.8" hidden="false" customHeight="false" outlineLevel="0" collapsed="false">
      <c r="A726" s="0" t="s">
        <v>909</v>
      </c>
    </row>
    <row r="727" customFormat="false" ht="12.8" hidden="false" customHeight="false" outlineLevel="0" collapsed="false">
      <c r="A727" s="0" t="s">
        <v>910</v>
      </c>
    </row>
    <row r="728" customFormat="false" ht="12.8" hidden="false" customHeight="false" outlineLevel="0" collapsed="false">
      <c r="A728" s="0" t="s">
        <v>911</v>
      </c>
    </row>
    <row r="729" customFormat="false" ht="12.8" hidden="false" customHeight="false" outlineLevel="0" collapsed="false">
      <c r="A729" s="0" t="s">
        <v>431</v>
      </c>
    </row>
    <row r="730" customFormat="false" ht="12.8" hidden="false" customHeight="false" outlineLevel="0" collapsed="false">
      <c r="A730" s="0" t="s">
        <v>912</v>
      </c>
    </row>
    <row r="731" customFormat="false" ht="12.8" hidden="false" customHeight="false" outlineLevel="0" collapsed="false">
      <c r="A731" s="0" t="s">
        <v>913</v>
      </c>
    </row>
    <row r="732" customFormat="false" ht="12.8" hidden="false" customHeight="false" outlineLevel="0" collapsed="false">
      <c r="A732" s="0" t="s">
        <v>431</v>
      </c>
    </row>
    <row r="733" customFormat="false" ht="12.8" hidden="false" customHeight="false" outlineLevel="0" collapsed="false">
      <c r="A733" s="0" t="s">
        <v>914</v>
      </c>
    </row>
    <row r="734" customFormat="false" ht="12.8" hidden="false" customHeight="false" outlineLevel="0" collapsed="false">
      <c r="A734" s="0" t="s">
        <v>915</v>
      </c>
    </row>
    <row r="735" customFormat="false" ht="12.8" hidden="false" customHeight="false" outlineLevel="0" collapsed="false">
      <c r="A735" s="0" t="s">
        <v>431</v>
      </c>
    </row>
    <row r="736" customFormat="false" ht="12.8" hidden="false" customHeight="false" outlineLevel="0" collapsed="false">
      <c r="A736" s="0" t="s">
        <v>916</v>
      </c>
    </row>
    <row r="737" customFormat="false" ht="12.8" hidden="false" customHeight="false" outlineLevel="0" collapsed="false">
      <c r="A737" s="0" t="s">
        <v>917</v>
      </c>
    </row>
    <row r="738" customFormat="false" ht="12.8" hidden="false" customHeight="false" outlineLevel="0" collapsed="false">
      <c r="A738" s="0" t="s">
        <v>431</v>
      </c>
    </row>
    <row r="739" customFormat="false" ht="12.8" hidden="false" customHeight="false" outlineLevel="0" collapsed="false">
      <c r="A739" s="0" t="s">
        <v>918</v>
      </c>
    </row>
    <row r="740" customFormat="false" ht="12.8" hidden="false" customHeight="false" outlineLevel="0" collapsed="false">
      <c r="A740" s="0" t="s">
        <v>919</v>
      </c>
    </row>
    <row r="741" customFormat="false" ht="12.8" hidden="false" customHeight="false" outlineLevel="0" collapsed="false">
      <c r="A741" s="0" t="s">
        <v>920</v>
      </c>
    </row>
    <row r="742" customFormat="false" ht="12.8" hidden="false" customHeight="false" outlineLevel="0" collapsed="false">
      <c r="A742" s="0" t="s">
        <v>431</v>
      </c>
    </row>
    <row r="743" customFormat="false" ht="12.8" hidden="false" customHeight="false" outlineLevel="0" collapsed="false">
      <c r="A743" s="0" t="s">
        <v>921</v>
      </c>
    </row>
    <row r="744" customFormat="false" ht="12.8" hidden="false" customHeight="false" outlineLevel="0" collapsed="false">
      <c r="A744" s="0" t="s">
        <v>922</v>
      </c>
    </row>
    <row r="745" customFormat="false" ht="12.8" hidden="false" customHeight="false" outlineLevel="0" collapsed="false">
      <c r="A745" s="0" t="n">
        <v>4</v>
      </c>
    </row>
    <row r="746" customFormat="false" ht="12.8" hidden="false" customHeight="false" outlineLevel="0" collapsed="false">
      <c r="A746" s="0" t="s">
        <v>923</v>
      </c>
    </row>
    <row r="747" customFormat="false" ht="12.8" hidden="false" customHeight="false" outlineLevel="0" collapsed="false">
      <c r="A747" s="0" t="s">
        <v>431</v>
      </c>
    </row>
    <row r="748" customFormat="false" ht="12.8" hidden="false" customHeight="false" outlineLevel="0" collapsed="false">
      <c r="A748" s="0" t="s">
        <v>924</v>
      </c>
    </row>
    <row r="749" customFormat="false" ht="12.8" hidden="false" customHeight="false" outlineLevel="0" collapsed="false">
      <c r="A749" s="0" t="s">
        <v>925</v>
      </c>
    </row>
    <row r="750" customFormat="false" ht="12.8" hidden="false" customHeight="false" outlineLevel="0" collapsed="false">
      <c r="A750" s="0" t="n">
        <v>5</v>
      </c>
    </row>
    <row r="751" customFormat="false" ht="12.8" hidden="false" customHeight="false" outlineLevel="0" collapsed="false">
      <c r="A751" s="0" t="s">
        <v>926</v>
      </c>
    </row>
    <row r="752" customFormat="false" ht="12.8" hidden="false" customHeight="false" outlineLevel="0" collapsed="false">
      <c r="A752" s="0" t="s">
        <v>431</v>
      </c>
    </row>
    <row r="753" customFormat="false" ht="12.8" hidden="false" customHeight="false" outlineLevel="0" collapsed="false">
      <c r="A753" s="0" t="s">
        <v>927</v>
      </c>
    </row>
    <row r="754" customFormat="false" ht="12.8" hidden="false" customHeight="false" outlineLevel="0" collapsed="false">
      <c r="A754" s="0" t="s">
        <v>928</v>
      </c>
    </row>
    <row r="755" customFormat="false" ht="12.8" hidden="false" customHeight="false" outlineLevel="0" collapsed="false">
      <c r="A755" s="0" t="n">
        <v>6</v>
      </c>
    </row>
    <row r="756" customFormat="false" ht="12.8" hidden="false" customHeight="false" outlineLevel="0" collapsed="false">
      <c r="A756" s="0" t="s">
        <v>929</v>
      </c>
    </row>
    <row r="757" customFormat="false" ht="12.8" hidden="false" customHeight="false" outlineLevel="0" collapsed="false">
      <c r="A757" s="0" t="s">
        <v>930</v>
      </c>
    </row>
    <row r="758" customFormat="false" ht="12.8" hidden="false" customHeight="false" outlineLevel="0" collapsed="false">
      <c r="A758" s="0" t="s">
        <v>931</v>
      </c>
    </row>
    <row r="759" customFormat="false" ht="12.8" hidden="false" customHeight="false" outlineLevel="0" collapsed="false">
      <c r="A759" s="0" t="n">
        <v>7</v>
      </c>
    </row>
    <row r="760" customFormat="false" ht="12.8" hidden="false" customHeight="false" outlineLevel="0" collapsed="false">
      <c r="A760" s="0" t="s">
        <v>932</v>
      </c>
    </row>
    <row r="761" customFormat="false" ht="12.8" hidden="false" customHeight="false" outlineLevel="0" collapsed="false">
      <c r="A761" s="0" t="s">
        <v>431</v>
      </c>
    </row>
    <row r="762" customFormat="false" ht="12.8" hidden="false" customHeight="false" outlineLevel="0" collapsed="false">
      <c r="A762" s="0" t="s">
        <v>933</v>
      </c>
    </row>
    <row r="763" customFormat="false" ht="12.8" hidden="false" customHeight="false" outlineLevel="0" collapsed="false">
      <c r="A763" s="0" t="s">
        <v>934</v>
      </c>
    </row>
    <row r="764" customFormat="false" ht="12.8" hidden="false" customHeight="false" outlineLevel="0" collapsed="false">
      <c r="A764" s="0" t="s">
        <v>935</v>
      </c>
    </row>
    <row r="765" customFormat="false" ht="12.8" hidden="false" customHeight="false" outlineLevel="0" collapsed="false">
      <c r="A765" s="0" t="n">
        <v>8</v>
      </c>
    </row>
    <row r="766" customFormat="false" ht="12.8" hidden="false" customHeight="false" outlineLevel="0" collapsed="false">
      <c r="A766" s="0" t="s">
        <v>936</v>
      </c>
    </row>
    <row r="767" customFormat="false" ht="12.8" hidden="false" customHeight="false" outlineLevel="0" collapsed="false">
      <c r="A767" s="0" t="s">
        <v>431</v>
      </c>
    </row>
    <row r="768" customFormat="false" ht="12.8" hidden="false" customHeight="false" outlineLevel="0" collapsed="false">
      <c r="A768" s="0" t="s">
        <v>937</v>
      </c>
    </row>
    <row r="769" customFormat="false" ht="12.8" hidden="false" customHeight="false" outlineLevel="0" collapsed="false">
      <c r="A769" s="0" t="s">
        <v>938</v>
      </c>
    </row>
    <row r="770" customFormat="false" ht="12.8" hidden="false" customHeight="false" outlineLevel="0" collapsed="false">
      <c r="A770" s="0" t="n">
        <v>9</v>
      </c>
    </row>
    <row r="771" customFormat="false" ht="12.8" hidden="false" customHeight="false" outlineLevel="0" collapsed="false">
      <c r="A771" s="0" t="s">
        <v>939</v>
      </c>
    </row>
    <row r="772" customFormat="false" ht="12.8" hidden="false" customHeight="false" outlineLevel="0" collapsed="false">
      <c r="A772" s="0" t="s">
        <v>431</v>
      </c>
    </row>
    <row r="773" customFormat="false" ht="12.8" hidden="false" customHeight="false" outlineLevel="0" collapsed="false">
      <c r="A773" s="0" t="s">
        <v>940</v>
      </c>
    </row>
    <row r="774" customFormat="false" ht="12.8" hidden="false" customHeight="false" outlineLevel="0" collapsed="false">
      <c r="A774" s="0" t="s">
        <v>941</v>
      </c>
    </row>
    <row r="775" customFormat="false" ht="12.8" hidden="false" customHeight="false" outlineLevel="0" collapsed="false">
      <c r="A775" s="0" t="s">
        <v>942</v>
      </c>
    </row>
    <row r="776" customFormat="false" ht="12.8" hidden="false" customHeight="false" outlineLevel="0" collapsed="false">
      <c r="A776" s="0" t="s">
        <v>943</v>
      </c>
    </row>
    <row r="777" customFormat="false" ht="12.8" hidden="false" customHeight="false" outlineLevel="0" collapsed="false">
      <c r="A777" s="0" t="s">
        <v>431</v>
      </c>
    </row>
    <row r="778" customFormat="false" ht="12.8" hidden="false" customHeight="false" outlineLevel="0" collapsed="false">
      <c r="A778" s="0" t="s">
        <v>944</v>
      </c>
    </row>
    <row r="779" customFormat="false" ht="12.8" hidden="false" customHeight="false" outlineLevel="0" collapsed="false">
      <c r="A779" s="0" t="s">
        <v>945</v>
      </c>
    </row>
    <row r="780" customFormat="false" ht="12.8" hidden="false" customHeight="false" outlineLevel="0" collapsed="false">
      <c r="A780" s="0" t="s">
        <v>946</v>
      </c>
    </row>
    <row r="781" customFormat="false" ht="12.8" hidden="false" customHeight="false" outlineLevel="0" collapsed="false">
      <c r="A781" s="0" t="s">
        <v>431</v>
      </c>
    </row>
    <row r="782" customFormat="false" ht="12.8" hidden="false" customHeight="false" outlineLevel="0" collapsed="false">
      <c r="A782" s="0" t="s">
        <v>947</v>
      </c>
    </row>
    <row r="783" customFormat="false" ht="12.8" hidden="false" customHeight="false" outlineLevel="0" collapsed="false">
      <c r="A783" s="0" t="s">
        <v>948</v>
      </c>
    </row>
    <row r="784" customFormat="false" ht="12.8" hidden="false" customHeight="false" outlineLevel="0" collapsed="false">
      <c r="A784" s="0" t="s">
        <v>431</v>
      </c>
    </row>
    <row r="785" customFormat="false" ht="12.8" hidden="false" customHeight="false" outlineLevel="0" collapsed="false">
      <c r="A785" s="0" t="s">
        <v>949</v>
      </c>
    </row>
    <row r="786" customFormat="false" ht="12.8" hidden="false" customHeight="false" outlineLevel="0" collapsed="false">
      <c r="A786" s="0" t="s">
        <v>950</v>
      </c>
    </row>
    <row r="787" customFormat="false" ht="12.8" hidden="false" customHeight="false" outlineLevel="0" collapsed="false">
      <c r="A787" s="0" t="s">
        <v>951</v>
      </c>
    </row>
    <row r="788" customFormat="false" ht="12.8" hidden="false" customHeight="false" outlineLevel="0" collapsed="false">
      <c r="A788" s="0" t="s">
        <v>952</v>
      </c>
    </row>
    <row r="789" customFormat="false" ht="12.8" hidden="false" customHeight="false" outlineLevel="0" collapsed="false">
      <c r="A789" s="0" t="s">
        <v>953</v>
      </c>
    </row>
    <row r="790" customFormat="false" ht="12.8" hidden="false" customHeight="false" outlineLevel="0" collapsed="false">
      <c r="A790" s="0" t="s">
        <v>954</v>
      </c>
    </row>
    <row r="791" customFormat="false" ht="12.8" hidden="false" customHeight="false" outlineLevel="0" collapsed="false">
      <c r="A791" s="0" t="s">
        <v>955</v>
      </c>
    </row>
    <row r="792" customFormat="false" ht="12.8" hidden="false" customHeight="false" outlineLevel="0" collapsed="false">
      <c r="A792" s="0" t="s">
        <v>421</v>
      </c>
    </row>
    <row r="793" customFormat="false" ht="12.8" hidden="false" customHeight="false" outlineLevel="0" collapsed="false">
      <c r="A793" s="0" t="s">
        <v>956</v>
      </c>
    </row>
    <row r="794" customFormat="false" ht="12.8" hidden="false" customHeight="false" outlineLevel="0" collapsed="false">
      <c r="A794" s="0" t="s">
        <v>957</v>
      </c>
    </row>
    <row r="795" customFormat="false" ht="12.8" hidden="false" customHeight="false" outlineLevel="0" collapsed="false">
      <c r="A795" s="0" t="s">
        <v>958</v>
      </c>
    </row>
    <row r="796" customFormat="false" ht="12.8" hidden="false" customHeight="false" outlineLevel="0" collapsed="false">
      <c r="A796" s="0" t="s">
        <v>959</v>
      </c>
    </row>
    <row r="797" customFormat="false" ht="12.8" hidden="false" customHeight="false" outlineLevel="0" collapsed="false">
      <c r="A797" s="0" t="s">
        <v>960</v>
      </c>
    </row>
    <row r="798" customFormat="false" ht="12.8" hidden="false" customHeight="false" outlineLevel="0" collapsed="false">
      <c r="A798" s="0" t="s">
        <v>961</v>
      </c>
    </row>
    <row r="799" customFormat="false" ht="12.8" hidden="false" customHeight="false" outlineLevel="0" collapsed="false">
      <c r="A799" s="0" t="s">
        <v>962</v>
      </c>
    </row>
    <row r="800" customFormat="false" ht="12.8" hidden="false" customHeight="false" outlineLevel="0" collapsed="false">
      <c r="A800" s="0" t="s">
        <v>963</v>
      </c>
    </row>
    <row r="801" customFormat="false" ht="12.8" hidden="false" customHeight="false" outlineLevel="0" collapsed="false">
      <c r="A801" s="0" t="s">
        <v>421</v>
      </c>
    </row>
    <row r="802" customFormat="false" ht="12.8" hidden="false" customHeight="false" outlineLevel="0" collapsed="false">
      <c r="A802" s="0" t="s">
        <v>964</v>
      </c>
    </row>
    <row r="803" customFormat="false" ht="12.8" hidden="false" customHeight="false" outlineLevel="0" collapsed="false">
      <c r="A803" s="0" t="s">
        <v>965</v>
      </c>
    </row>
    <row r="804" customFormat="false" ht="12.8" hidden="false" customHeight="false" outlineLevel="0" collapsed="false">
      <c r="A804" s="0" t="s">
        <v>966</v>
      </c>
    </row>
    <row r="805" customFormat="false" ht="12.8" hidden="false" customHeight="false" outlineLevel="0" collapsed="false">
      <c r="A805" s="0" t="s">
        <v>967</v>
      </c>
    </row>
    <row r="806" customFormat="false" ht="12.8" hidden="false" customHeight="false" outlineLevel="0" collapsed="false">
      <c r="A806" s="0" t="s">
        <v>968</v>
      </c>
    </row>
    <row r="807" customFormat="false" ht="12.8" hidden="false" customHeight="false" outlineLevel="0" collapsed="false">
      <c r="A807" s="0" t="s">
        <v>969</v>
      </c>
    </row>
    <row r="808" customFormat="false" ht="12.8" hidden="false" customHeight="false" outlineLevel="0" collapsed="false">
      <c r="A808" s="0" t="s">
        <v>970</v>
      </c>
    </row>
    <row r="809" customFormat="false" ht="12.8" hidden="false" customHeight="false" outlineLevel="0" collapsed="false">
      <c r="A809" s="0" t="s">
        <v>971</v>
      </c>
      <c r="B809" s="0" t="s">
        <v>972</v>
      </c>
    </row>
    <row r="810" customFormat="false" ht="12.8" hidden="false" customHeight="false" outlineLevel="0" collapsed="false">
      <c r="A810" s="0" t="s">
        <v>973</v>
      </c>
      <c r="B810" s="0" t="s">
        <v>974</v>
      </c>
      <c r="C810" s="0" t="s">
        <v>975</v>
      </c>
    </row>
    <row r="811" customFormat="false" ht="12.8" hidden="false" customHeight="false" outlineLevel="0" collapsed="false">
      <c r="A811" s="0" t="s">
        <v>976</v>
      </c>
    </row>
    <row r="812" customFormat="false" ht="12.8" hidden="false" customHeight="false" outlineLevel="0" collapsed="false">
      <c r="A812" s="0" t="s">
        <v>421</v>
      </c>
    </row>
    <row r="813" customFormat="false" ht="12.8" hidden="false" customHeight="false" outlineLevel="0" collapsed="false">
      <c r="A813" s="0" t="s">
        <v>977</v>
      </c>
    </row>
    <row r="814" customFormat="false" ht="12.8" hidden="false" customHeight="false" outlineLevel="0" collapsed="false">
      <c r="A814" s="0" t="s">
        <v>978</v>
      </c>
    </row>
    <row r="815" customFormat="false" ht="12.8" hidden="false" customHeight="false" outlineLevel="0" collapsed="false">
      <c r="A815" s="0" t="s">
        <v>979</v>
      </c>
    </row>
    <row r="816" customFormat="false" ht="12.8" hidden="false" customHeight="false" outlineLevel="0" collapsed="false">
      <c r="A816" s="0" t="s">
        <v>980</v>
      </c>
    </row>
    <row r="817" customFormat="false" ht="12.8" hidden="false" customHeight="false" outlineLevel="0" collapsed="false">
      <c r="A817" s="0" t="s">
        <v>981</v>
      </c>
    </row>
    <row r="818" customFormat="false" ht="12.8" hidden="false" customHeight="false" outlineLevel="0" collapsed="false">
      <c r="A818" s="0" t="s">
        <v>982</v>
      </c>
    </row>
    <row r="819" customFormat="false" ht="12.8" hidden="false" customHeight="false" outlineLevel="0" collapsed="false">
      <c r="A819" s="0" t="s">
        <v>983</v>
      </c>
    </row>
    <row r="820" customFormat="false" ht="12.8" hidden="false" customHeight="false" outlineLevel="0" collapsed="false">
      <c r="A820" s="0" t="s">
        <v>984</v>
      </c>
    </row>
    <row r="821" customFormat="false" ht="12.8" hidden="false" customHeight="false" outlineLevel="0" collapsed="false">
      <c r="A821" s="0" t="s">
        <v>985</v>
      </c>
    </row>
    <row r="822" customFormat="false" ht="12.8" hidden="false" customHeight="false" outlineLevel="0" collapsed="false">
      <c r="A822" s="0" t="s">
        <v>986</v>
      </c>
    </row>
    <row r="823" customFormat="false" ht="12.8" hidden="false" customHeight="false" outlineLevel="0" collapsed="false">
      <c r="A823" s="0" t="s">
        <v>987</v>
      </c>
    </row>
    <row r="824" customFormat="false" ht="12.8" hidden="false" customHeight="false" outlineLevel="0" collapsed="false">
      <c r="A824" s="0" t="s">
        <v>988</v>
      </c>
    </row>
    <row r="825" customFormat="false" ht="12.8" hidden="false" customHeight="false" outlineLevel="0" collapsed="false">
      <c r="A825" s="0" t="s">
        <v>989</v>
      </c>
    </row>
    <row r="826" customFormat="false" ht="12.8" hidden="false" customHeight="false" outlineLevel="0" collapsed="false">
      <c r="A826" s="0" t="s">
        <v>990</v>
      </c>
    </row>
    <row r="827" customFormat="false" ht="12.8" hidden="false" customHeight="false" outlineLevel="0" collapsed="false">
      <c r="A827" s="0" t="s">
        <v>991</v>
      </c>
    </row>
    <row r="828" customFormat="false" ht="12.8" hidden="false" customHeight="false" outlineLevel="0" collapsed="false">
      <c r="A828" s="0" t="s">
        <v>992</v>
      </c>
    </row>
    <row r="829" customFormat="false" ht="12.8" hidden="false" customHeight="false" outlineLevel="0" collapsed="false">
      <c r="A829" s="0" t="s">
        <v>993</v>
      </c>
    </row>
    <row r="830" customFormat="false" ht="12.8" hidden="false" customHeight="false" outlineLevel="0" collapsed="false">
      <c r="A830" s="0" t="s">
        <v>609</v>
      </c>
    </row>
    <row r="831" customFormat="false" ht="12.8" hidden="false" customHeight="false" outlineLevel="0" collapsed="false">
      <c r="A831" s="0" t="s">
        <v>994</v>
      </c>
    </row>
    <row r="832" customFormat="false" ht="12.8" hidden="false" customHeight="false" outlineLevel="0" collapsed="false">
      <c r="A832" s="0" t="s">
        <v>995</v>
      </c>
    </row>
    <row r="833" customFormat="false" ht="12.8" hidden="false" customHeight="false" outlineLevel="0" collapsed="false">
      <c r="A833" s="0" t="s">
        <v>996</v>
      </c>
    </row>
    <row r="834" customFormat="false" ht="12.8" hidden="false" customHeight="false" outlineLevel="0" collapsed="false">
      <c r="A834" s="0" t="s">
        <v>997</v>
      </c>
    </row>
    <row r="835" customFormat="false" ht="12.8" hidden="false" customHeight="false" outlineLevel="0" collapsed="false">
      <c r="A835" s="0" t="s">
        <v>998</v>
      </c>
    </row>
    <row r="836" customFormat="false" ht="12.8" hidden="false" customHeight="false" outlineLevel="0" collapsed="false">
      <c r="A836" s="0" t="s">
        <v>999</v>
      </c>
    </row>
    <row r="837" customFormat="false" ht="12.8" hidden="false" customHeight="false" outlineLevel="0" collapsed="false">
      <c r="A837" s="0" t="s">
        <v>1000</v>
      </c>
    </row>
    <row r="838" customFormat="false" ht="12.8" hidden="false" customHeight="false" outlineLevel="0" collapsed="false">
      <c r="A838" s="0" t="s">
        <v>1001</v>
      </c>
    </row>
    <row r="839" customFormat="false" ht="12.8" hidden="false" customHeight="false" outlineLevel="0" collapsed="false">
      <c r="A839" s="0" t="s">
        <v>1002</v>
      </c>
    </row>
    <row r="840" customFormat="false" ht="12.8" hidden="false" customHeight="false" outlineLevel="0" collapsed="false">
      <c r="A840" s="0" t="s">
        <v>1003</v>
      </c>
    </row>
    <row r="841" customFormat="false" ht="12.8" hidden="false" customHeight="false" outlineLevel="0" collapsed="false">
      <c r="A841" s="0" t="s">
        <v>1004</v>
      </c>
    </row>
    <row r="842" customFormat="false" ht="12.8" hidden="false" customHeight="false" outlineLevel="0" collapsed="false">
      <c r="A842" s="0" t="s">
        <v>1005</v>
      </c>
    </row>
    <row r="843" customFormat="false" ht="12.8" hidden="false" customHeight="false" outlineLevel="0" collapsed="false">
      <c r="A843" s="0" t="s">
        <v>1006</v>
      </c>
    </row>
    <row r="844" customFormat="false" ht="12.8" hidden="false" customHeight="false" outlineLevel="0" collapsed="false">
      <c r="A844" s="0" t="s">
        <v>1007</v>
      </c>
    </row>
    <row r="845" customFormat="false" ht="12.8" hidden="false" customHeight="false" outlineLevel="0" collapsed="false">
      <c r="A845" s="0" t="s">
        <v>1008</v>
      </c>
    </row>
    <row r="846" customFormat="false" ht="12.8" hidden="false" customHeight="false" outlineLevel="0" collapsed="false">
      <c r="A846" s="0" t="s">
        <v>1009</v>
      </c>
    </row>
    <row r="847" customFormat="false" ht="12.8" hidden="false" customHeight="false" outlineLevel="0" collapsed="false">
      <c r="A847" s="0" t="s">
        <v>1010</v>
      </c>
    </row>
    <row r="848" customFormat="false" ht="12.8" hidden="false" customHeight="false" outlineLevel="0" collapsed="false">
      <c r="A848" s="0" t="s">
        <v>1011</v>
      </c>
    </row>
    <row r="849" customFormat="false" ht="12.8" hidden="false" customHeight="false" outlineLevel="0" collapsed="false">
      <c r="A849" s="0" t="s">
        <v>1012</v>
      </c>
    </row>
    <row r="850" customFormat="false" ht="12.8" hidden="false" customHeight="false" outlineLevel="0" collapsed="false">
      <c r="A850" s="0" t="s">
        <v>1013</v>
      </c>
    </row>
    <row r="851" customFormat="false" ht="12.8" hidden="false" customHeight="false" outlineLevel="0" collapsed="false">
      <c r="A851" s="0" t="s">
        <v>1014</v>
      </c>
    </row>
    <row r="852" customFormat="false" ht="12.8" hidden="false" customHeight="false" outlineLevel="0" collapsed="false">
      <c r="A852" s="0" t="s">
        <v>421</v>
      </c>
    </row>
    <row r="853" customFormat="false" ht="12.8" hidden="false" customHeight="false" outlineLevel="0" collapsed="false">
      <c r="A853" s="0" t="s">
        <v>421</v>
      </c>
    </row>
    <row r="854" customFormat="false" ht="12.8" hidden="false" customHeight="false" outlineLevel="0" collapsed="false">
      <c r="A854" s="0" t="s">
        <v>421</v>
      </c>
    </row>
    <row r="855" customFormat="false" ht="12.8" hidden="false" customHeight="false" outlineLevel="0" collapsed="false">
      <c r="A855" s="0" t="s">
        <v>421</v>
      </c>
    </row>
    <row r="856" customFormat="false" ht="12.8" hidden="false" customHeight="false" outlineLevel="0" collapsed="false">
      <c r="A856" s="0" t="s">
        <v>421</v>
      </c>
    </row>
    <row r="857" customFormat="false" ht="12.8" hidden="false" customHeight="false" outlineLevel="0" collapsed="false">
      <c r="A857" s="0" t="s">
        <v>421</v>
      </c>
    </row>
    <row r="858" customFormat="false" ht="12.8" hidden="false" customHeight="false" outlineLevel="0" collapsed="false">
      <c r="A858" s="0" t="s">
        <v>421</v>
      </c>
    </row>
    <row r="859" customFormat="false" ht="12.8" hidden="false" customHeight="false" outlineLevel="0" collapsed="false">
      <c r="A859" s="0" t="s">
        <v>421</v>
      </c>
    </row>
    <row r="860" customFormat="false" ht="12.8" hidden="false" customHeight="false" outlineLevel="0" collapsed="false">
      <c r="A860" s="0" t="s">
        <v>421</v>
      </c>
    </row>
    <row r="861" customFormat="false" ht="12.8" hidden="false" customHeight="false" outlineLevel="0" collapsed="false">
      <c r="A861" s="0" t="s">
        <v>766</v>
      </c>
    </row>
    <row r="862" customFormat="false" ht="12.8" hidden="false" customHeight="false" outlineLevel="0" collapsed="false">
      <c r="A862" s="0" t="s">
        <v>1015</v>
      </c>
    </row>
    <row r="863" customFormat="false" ht="12.8" hidden="false" customHeight="false" outlineLevel="0" collapsed="false">
      <c r="A863" s="0" t="s">
        <v>1016</v>
      </c>
      <c r="B863" s="0" t="s">
        <v>1017</v>
      </c>
      <c r="C863" s="0" t="s">
        <v>1018</v>
      </c>
      <c r="D863" s="0" t="s">
        <v>1019</v>
      </c>
      <c r="E863" s="0" t="s">
        <v>1020</v>
      </c>
      <c r="F863" s="0" t="s">
        <v>1021</v>
      </c>
      <c r="G863" s="0" t="s">
        <v>1022</v>
      </c>
      <c r="H863" s="0" t="s">
        <v>1023</v>
      </c>
      <c r="I863" s="0" t="s">
        <v>1024</v>
      </c>
      <c r="J863" s="0" t="s">
        <v>1025</v>
      </c>
      <c r="K863" s="0" t="s">
        <v>1026</v>
      </c>
      <c r="L863" s="0" t="s">
        <v>1027</v>
      </c>
    </row>
    <row r="864" customFormat="false" ht="12.8" hidden="false" customHeight="false" outlineLevel="0" collapsed="false">
      <c r="A864" s="0" t="s">
        <v>1028</v>
      </c>
    </row>
    <row r="865" customFormat="false" ht="12.8" hidden="false" customHeight="false" outlineLevel="0" collapsed="false">
      <c r="A865" s="0" t="s">
        <v>1029</v>
      </c>
    </row>
    <row r="866" customFormat="false" ht="12.8" hidden="false" customHeight="false" outlineLevel="0" collapsed="false">
      <c r="A866" s="0" t="s">
        <v>1030</v>
      </c>
    </row>
    <row r="867" customFormat="false" ht="12.8" hidden="false" customHeight="false" outlineLevel="0" collapsed="false">
      <c r="A867" s="0" t="s">
        <v>1031</v>
      </c>
    </row>
    <row r="868" customFormat="false" ht="12.8" hidden="false" customHeight="false" outlineLevel="0" collapsed="false">
      <c r="A868" s="0" t="s">
        <v>1032</v>
      </c>
    </row>
    <row r="869" customFormat="false" ht="12.8" hidden="false" customHeight="false" outlineLevel="0" collapsed="false">
      <c r="A869" s="0" t="s">
        <v>1033</v>
      </c>
    </row>
    <row r="870" customFormat="false" ht="12.8" hidden="false" customHeight="false" outlineLevel="0" collapsed="false">
      <c r="A870" s="0" t="s">
        <v>1034</v>
      </c>
    </row>
    <row r="871" customFormat="false" ht="12.8" hidden="false" customHeight="false" outlineLevel="0" collapsed="false">
      <c r="A871" s="0" t="s">
        <v>1035</v>
      </c>
    </row>
    <row r="872" customFormat="false" ht="12.8" hidden="false" customHeight="false" outlineLevel="0" collapsed="false">
      <c r="A872" s="0" t="s">
        <v>1036</v>
      </c>
    </row>
    <row r="873" customFormat="false" ht="12.8" hidden="false" customHeight="false" outlineLevel="0" collapsed="false">
      <c r="A873" s="0" t="s">
        <v>1037</v>
      </c>
    </row>
    <row r="874" customFormat="false" ht="12.8" hidden="false" customHeight="false" outlineLevel="0" collapsed="false">
      <c r="A874" s="0" t="s">
        <v>1038</v>
      </c>
    </row>
    <row r="875" customFormat="false" ht="12.8" hidden="false" customHeight="false" outlineLevel="0" collapsed="false">
      <c r="A875" s="0" t="s">
        <v>1039</v>
      </c>
    </row>
    <row r="876" customFormat="false" ht="12.8" hidden="false" customHeight="false" outlineLevel="0" collapsed="false">
      <c r="A876" s="0" t="s">
        <v>1040</v>
      </c>
    </row>
    <row r="877" customFormat="false" ht="12.8" hidden="false" customHeight="false" outlineLevel="0" collapsed="false">
      <c r="A877" s="0" t="s">
        <v>1041</v>
      </c>
    </row>
    <row r="878" customFormat="false" ht="12.8" hidden="false" customHeight="false" outlineLevel="0" collapsed="false">
      <c r="A878" s="0" t="s">
        <v>1042</v>
      </c>
    </row>
    <row r="879" customFormat="false" ht="12.8" hidden="false" customHeight="false" outlineLevel="0" collapsed="false">
      <c r="A879" s="0" t="s">
        <v>1043</v>
      </c>
    </row>
    <row r="880" customFormat="false" ht="12.8" hidden="false" customHeight="false" outlineLevel="0" collapsed="false">
      <c r="A880" s="0" t="s">
        <v>1044</v>
      </c>
    </row>
    <row r="881" customFormat="false" ht="12.8" hidden="false" customHeight="false" outlineLevel="0" collapsed="false">
      <c r="A881" s="0" t="s">
        <v>1045</v>
      </c>
    </row>
    <row r="882" customFormat="false" ht="12.8" hidden="false" customHeight="false" outlineLevel="0" collapsed="false">
      <c r="A882" s="0" t="s">
        <v>1046</v>
      </c>
    </row>
    <row r="883" customFormat="false" ht="12.8" hidden="false" customHeight="false" outlineLevel="0" collapsed="false">
      <c r="A883" s="0" t="s">
        <v>1047</v>
      </c>
    </row>
    <row r="884" customFormat="false" ht="12.8" hidden="false" customHeight="false" outlineLevel="0" collapsed="false">
      <c r="A884" s="0" t="s">
        <v>1048</v>
      </c>
    </row>
    <row r="885" customFormat="false" ht="12.8" hidden="false" customHeight="false" outlineLevel="0" collapsed="false">
      <c r="A885" s="0" t="s">
        <v>1049</v>
      </c>
    </row>
    <row r="886" customFormat="false" ht="12.8" hidden="false" customHeight="false" outlineLevel="0" collapsed="false">
      <c r="A886" s="0" t="s">
        <v>1050</v>
      </c>
    </row>
    <row r="887" customFormat="false" ht="12.8" hidden="false" customHeight="false" outlineLevel="0" collapsed="false">
      <c r="A887" s="0" t="s">
        <v>1051</v>
      </c>
    </row>
    <row r="888" customFormat="false" ht="12.8" hidden="false" customHeight="false" outlineLevel="0" collapsed="false">
      <c r="A888" s="0" t="s">
        <v>1052</v>
      </c>
    </row>
    <row r="889" customFormat="false" ht="12.8" hidden="false" customHeight="false" outlineLevel="0" collapsed="false">
      <c r="A889" s="0" t="s">
        <v>1053</v>
      </c>
    </row>
    <row r="890" customFormat="false" ht="12.8" hidden="false" customHeight="false" outlineLevel="0" collapsed="false">
      <c r="A890" s="0" t="s">
        <v>1054</v>
      </c>
    </row>
    <row r="891" customFormat="false" ht="12.8" hidden="false" customHeight="false" outlineLevel="0" collapsed="false">
      <c r="A891" s="0" t="s">
        <v>1055</v>
      </c>
    </row>
    <row r="892" customFormat="false" ht="12.8" hidden="false" customHeight="false" outlineLevel="0" collapsed="false">
      <c r="A892" s="0" t="s">
        <v>1056</v>
      </c>
    </row>
    <row r="893" customFormat="false" ht="12.8" hidden="false" customHeight="false" outlineLevel="0" collapsed="false">
      <c r="A893" s="0" t="s">
        <v>1057</v>
      </c>
    </row>
    <row r="894" customFormat="false" ht="12.8" hidden="false" customHeight="false" outlineLevel="0" collapsed="false">
      <c r="A894" s="0" t="s">
        <v>1058</v>
      </c>
    </row>
    <row r="895" customFormat="false" ht="12.8" hidden="false" customHeight="false" outlineLevel="0" collapsed="false">
      <c r="A895" s="0" t="s">
        <v>1059</v>
      </c>
    </row>
    <row r="896" customFormat="false" ht="12.8" hidden="false" customHeight="false" outlineLevel="0" collapsed="false">
      <c r="A896" s="0" t="s">
        <v>1060</v>
      </c>
    </row>
    <row r="897" customFormat="false" ht="12.8" hidden="false" customHeight="false" outlineLevel="0" collapsed="false">
      <c r="A897" s="0" t="s">
        <v>1061</v>
      </c>
    </row>
    <row r="898" customFormat="false" ht="12.8" hidden="false" customHeight="false" outlineLevel="0" collapsed="false">
      <c r="A898" s="0" t="s">
        <v>1062</v>
      </c>
    </row>
    <row r="899" customFormat="false" ht="12.8" hidden="false" customHeight="false" outlineLevel="0" collapsed="false">
      <c r="A899" s="0" t="s">
        <v>1063</v>
      </c>
    </row>
    <row r="900" customFormat="false" ht="12.8" hidden="false" customHeight="false" outlineLevel="0" collapsed="false">
      <c r="A900" s="0" t="s">
        <v>1064</v>
      </c>
    </row>
    <row r="901" customFormat="false" ht="12.8" hidden="false" customHeight="false" outlineLevel="0" collapsed="false">
      <c r="A901" s="0" t="s">
        <v>421</v>
      </c>
      <c r="B901" s="0" t="s">
        <v>1065</v>
      </c>
      <c r="C901" s="0" t="s">
        <v>1066</v>
      </c>
    </row>
    <row r="902" customFormat="false" ht="12.8" hidden="false" customHeight="false" outlineLevel="0" collapsed="false">
      <c r="A902" s="0" t="s">
        <v>1067</v>
      </c>
    </row>
    <row r="903" customFormat="false" ht="12.8" hidden="false" customHeight="false" outlineLevel="0" collapsed="false">
      <c r="A903" s="0" t="s">
        <v>1068</v>
      </c>
    </row>
    <row r="904" customFormat="false" ht="12.8" hidden="false" customHeight="false" outlineLevel="0" collapsed="false">
      <c r="A904" s="0" t="s">
        <v>1069</v>
      </c>
    </row>
    <row r="905" customFormat="false" ht="12.8" hidden="false" customHeight="false" outlineLevel="0" collapsed="false">
      <c r="A905" s="0" t="s">
        <v>1070</v>
      </c>
    </row>
    <row r="906" customFormat="false" ht="12.8" hidden="false" customHeight="false" outlineLevel="0" collapsed="false">
      <c r="A906" s="0" t="s">
        <v>1071</v>
      </c>
    </row>
    <row r="907" customFormat="false" ht="12.8" hidden="false" customHeight="false" outlineLevel="0" collapsed="false">
      <c r="A907" s="0" t="s">
        <v>1072</v>
      </c>
    </row>
    <row r="908" customFormat="false" ht="12.8" hidden="false" customHeight="false" outlineLevel="0" collapsed="false">
      <c r="A908" s="0" t="s">
        <v>1073</v>
      </c>
    </row>
    <row r="909" customFormat="false" ht="12.8" hidden="false" customHeight="false" outlineLevel="0" collapsed="false">
      <c r="A909" s="0" t="s">
        <v>1074</v>
      </c>
    </row>
    <row r="910" customFormat="false" ht="12.8" hidden="false" customHeight="false" outlineLevel="0" collapsed="false">
      <c r="A910" s="0" t="s">
        <v>1075</v>
      </c>
    </row>
    <row r="911" customFormat="false" ht="12.8" hidden="false" customHeight="false" outlineLevel="0" collapsed="false">
      <c r="A911" s="0" t="s">
        <v>1076</v>
      </c>
    </row>
    <row r="912" customFormat="false" ht="12.8" hidden="false" customHeight="false" outlineLevel="0" collapsed="false">
      <c r="A912" s="0" t="s">
        <v>1077</v>
      </c>
    </row>
    <row r="913" customFormat="false" ht="12.8" hidden="false" customHeight="false" outlineLevel="0" collapsed="false">
      <c r="A913" s="0" t="s">
        <v>1078</v>
      </c>
    </row>
    <row r="914" customFormat="false" ht="12.8" hidden="false" customHeight="false" outlineLevel="0" collapsed="false">
      <c r="A914" s="0" t="s">
        <v>1079</v>
      </c>
    </row>
    <row r="915" customFormat="false" ht="12.8" hidden="false" customHeight="false" outlineLevel="0" collapsed="false">
      <c r="A915" s="0" t="s">
        <v>1080</v>
      </c>
    </row>
    <row r="916" customFormat="false" ht="12.8" hidden="false" customHeight="false" outlineLevel="0" collapsed="false">
      <c r="A916" s="0" t="s">
        <v>1081</v>
      </c>
    </row>
    <row r="917" customFormat="false" ht="12.8" hidden="false" customHeight="false" outlineLevel="0" collapsed="false">
      <c r="A917" s="0" t="s">
        <v>1082</v>
      </c>
    </row>
    <row r="918" customFormat="false" ht="12.8" hidden="false" customHeight="false" outlineLevel="0" collapsed="false">
      <c r="A918" s="0" t="s">
        <v>1083</v>
      </c>
    </row>
    <row r="919" customFormat="false" ht="12.8" hidden="false" customHeight="false" outlineLevel="0" collapsed="false">
      <c r="A919" s="0" t="s">
        <v>1084</v>
      </c>
    </row>
    <row r="920" customFormat="false" ht="12.8" hidden="false" customHeight="false" outlineLevel="0" collapsed="false">
      <c r="A920" s="0" t="s">
        <v>1085</v>
      </c>
    </row>
    <row r="921" customFormat="false" ht="12.8" hidden="false" customHeight="false" outlineLevel="0" collapsed="false">
      <c r="A921" s="0" t="s">
        <v>1086</v>
      </c>
    </row>
    <row r="922" customFormat="false" ht="12.8" hidden="false" customHeight="false" outlineLevel="0" collapsed="false">
      <c r="A922" s="0" t="s">
        <v>1087</v>
      </c>
    </row>
    <row r="923" customFormat="false" ht="12.8" hidden="false" customHeight="false" outlineLevel="0" collapsed="false">
      <c r="A923" s="0" t="s">
        <v>1088</v>
      </c>
    </row>
    <row r="924" customFormat="false" ht="12.8" hidden="false" customHeight="false" outlineLevel="0" collapsed="false">
      <c r="A924" s="0" t="s">
        <v>1089</v>
      </c>
    </row>
    <row r="925" customFormat="false" ht="12.8" hidden="false" customHeight="false" outlineLevel="0" collapsed="false">
      <c r="A925" s="0" t="s">
        <v>1090</v>
      </c>
    </row>
    <row r="926" customFormat="false" ht="12.8" hidden="false" customHeight="false" outlineLevel="0" collapsed="false">
      <c r="A926" s="0" t="s">
        <v>1091</v>
      </c>
    </row>
    <row r="927" customFormat="false" ht="12.8" hidden="false" customHeight="false" outlineLevel="0" collapsed="false">
      <c r="A927" s="0" t="s">
        <v>1092</v>
      </c>
    </row>
    <row r="928" customFormat="false" ht="12.8" hidden="false" customHeight="false" outlineLevel="0" collapsed="false">
      <c r="A928" s="0" t="s">
        <v>1093</v>
      </c>
    </row>
    <row r="929" customFormat="false" ht="12.8" hidden="false" customHeight="false" outlineLevel="0" collapsed="false">
      <c r="A929" s="0" t="s">
        <v>1094</v>
      </c>
    </row>
    <row r="930" customFormat="false" ht="12.8" hidden="false" customHeight="false" outlineLevel="0" collapsed="false">
      <c r="A930" s="0" t="s">
        <v>1095</v>
      </c>
    </row>
    <row r="931" customFormat="false" ht="12.8" hidden="false" customHeight="false" outlineLevel="0" collapsed="false">
      <c r="A931" s="0" t="s">
        <v>1096</v>
      </c>
    </row>
    <row r="932" customFormat="false" ht="12.8" hidden="false" customHeight="false" outlineLevel="0" collapsed="false">
      <c r="A932" s="0" t="s">
        <v>1097</v>
      </c>
    </row>
    <row r="933" customFormat="false" ht="12.8" hidden="false" customHeight="false" outlineLevel="0" collapsed="false">
      <c r="A933" s="0" t="s">
        <v>1098</v>
      </c>
    </row>
    <row r="934" customFormat="false" ht="12.8" hidden="false" customHeight="false" outlineLevel="0" collapsed="false">
      <c r="A934" s="0" t="s">
        <v>1099</v>
      </c>
    </row>
    <row r="935" customFormat="false" ht="12.8" hidden="false" customHeight="false" outlineLevel="0" collapsed="false">
      <c r="A935" s="0" t="s">
        <v>1100</v>
      </c>
    </row>
    <row r="936" customFormat="false" ht="12.8" hidden="false" customHeight="false" outlineLevel="0" collapsed="false">
      <c r="A936" s="0" t="s">
        <v>1101</v>
      </c>
    </row>
    <row r="937" customFormat="false" ht="12.8" hidden="false" customHeight="false" outlineLevel="0" collapsed="false">
      <c r="A937" s="0" t="s">
        <v>1102</v>
      </c>
    </row>
    <row r="938" customFormat="false" ht="12.8" hidden="false" customHeight="false" outlineLevel="0" collapsed="false">
      <c r="A938" s="0" t="s">
        <v>1103</v>
      </c>
    </row>
    <row r="939" customFormat="false" ht="12.8" hidden="false" customHeight="false" outlineLevel="0" collapsed="false">
      <c r="A939" s="0" t="s">
        <v>1104</v>
      </c>
    </row>
    <row r="940" customFormat="false" ht="12.8" hidden="false" customHeight="false" outlineLevel="0" collapsed="false">
      <c r="A940" s="0" t="s">
        <v>1105</v>
      </c>
    </row>
    <row r="941" customFormat="false" ht="12.8" hidden="false" customHeight="false" outlineLevel="0" collapsed="false">
      <c r="A941" s="0" t="s">
        <v>1106</v>
      </c>
    </row>
    <row r="942" customFormat="false" ht="12.8" hidden="false" customHeight="false" outlineLevel="0" collapsed="false">
      <c r="A942" s="0" t="s">
        <v>1107</v>
      </c>
    </row>
    <row r="943" customFormat="false" ht="12.8" hidden="false" customHeight="false" outlineLevel="0" collapsed="false">
      <c r="A943" s="0" t="s">
        <v>1108</v>
      </c>
    </row>
    <row r="944" customFormat="false" ht="12.8" hidden="false" customHeight="false" outlineLevel="0" collapsed="false">
      <c r="A944" s="0" t="s">
        <v>1109</v>
      </c>
    </row>
    <row r="945" customFormat="false" ht="12.8" hidden="false" customHeight="false" outlineLevel="0" collapsed="false">
      <c r="A945" s="0" t="s">
        <v>1110</v>
      </c>
    </row>
    <row r="946" customFormat="false" ht="12.8" hidden="false" customHeight="false" outlineLevel="0" collapsed="false">
      <c r="A946" s="0" t="s">
        <v>1111</v>
      </c>
    </row>
    <row r="947" customFormat="false" ht="12.8" hidden="false" customHeight="false" outlineLevel="0" collapsed="false">
      <c r="A947" s="0" t="s">
        <v>1112</v>
      </c>
    </row>
    <row r="948" customFormat="false" ht="12.8" hidden="false" customHeight="false" outlineLevel="0" collapsed="false">
      <c r="A948" s="0" t="s">
        <v>1113</v>
      </c>
    </row>
    <row r="949" customFormat="false" ht="12.8" hidden="false" customHeight="false" outlineLevel="0" collapsed="false">
      <c r="A949" s="0" t="s">
        <v>421</v>
      </c>
    </row>
    <row r="950" customFormat="false" ht="12.8" hidden="false" customHeight="false" outlineLevel="0" collapsed="false">
      <c r="A950" s="0" t="s">
        <v>1114</v>
      </c>
    </row>
    <row r="951" customFormat="false" ht="12.8" hidden="false" customHeight="false" outlineLevel="0" collapsed="false">
      <c r="A951" s="0" t="s">
        <v>421</v>
      </c>
    </row>
    <row r="952" customFormat="false" ht="12.8" hidden="false" customHeight="false" outlineLevel="0" collapsed="false">
      <c r="A952" s="0" t="s">
        <v>1115</v>
      </c>
    </row>
    <row r="953" customFormat="false" ht="12.8" hidden="false" customHeight="false" outlineLevel="0" collapsed="false">
      <c r="A953" s="0" t="s">
        <v>421</v>
      </c>
    </row>
    <row r="954" customFormat="false" ht="12.8" hidden="false" customHeight="false" outlineLevel="0" collapsed="false">
      <c r="A954" s="0" t="s">
        <v>1116</v>
      </c>
    </row>
    <row r="955" customFormat="false" ht="12.8" hidden="false" customHeight="false" outlineLevel="0" collapsed="false">
      <c r="A955" s="0" t="s">
        <v>1117</v>
      </c>
    </row>
    <row r="956" customFormat="false" ht="12.8" hidden="false" customHeight="false" outlineLevel="0" collapsed="false">
      <c r="A956" s="0" t="s">
        <v>1118</v>
      </c>
      <c r="B956" s="0" t="s">
        <v>1119</v>
      </c>
      <c r="C956" s="0" t="s">
        <v>1120</v>
      </c>
      <c r="D956" s="0" t="s">
        <v>1121</v>
      </c>
      <c r="E956" s="0" t="s">
        <v>1122</v>
      </c>
      <c r="F956" s="0" t="s">
        <v>1123</v>
      </c>
      <c r="G956" s="0" t="s">
        <v>1124</v>
      </c>
      <c r="H956" s="0" t="s">
        <v>1125</v>
      </c>
      <c r="I956" s="0" t="s">
        <v>1126</v>
      </c>
      <c r="J956" s="0" t="s">
        <v>1127</v>
      </c>
    </row>
    <row r="957" customFormat="false" ht="12.8" hidden="false" customHeight="false" outlineLevel="0" collapsed="false">
      <c r="A957" s="0" t="s">
        <v>1128</v>
      </c>
    </row>
    <row r="958" customFormat="false" ht="12.8" hidden="false" customHeight="false" outlineLevel="0" collapsed="false">
      <c r="A958" s="0" t="s">
        <v>1129</v>
      </c>
    </row>
    <row r="959" customFormat="false" ht="12.8" hidden="false" customHeight="false" outlineLevel="0" collapsed="false">
      <c r="A959" s="0" t="s">
        <v>1130</v>
      </c>
    </row>
    <row r="960" customFormat="false" ht="12.8" hidden="false" customHeight="false" outlineLevel="0" collapsed="false">
      <c r="A960" s="0" t="s">
        <v>1131</v>
      </c>
    </row>
    <row r="961" customFormat="false" ht="12.8" hidden="false" customHeight="false" outlineLevel="0" collapsed="false">
      <c r="A961" s="0" t="s">
        <v>1132</v>
      </c>
    </row>
    <row r="962" customFormat="false" ht="12.8" hidden="false" customHeight="false" outlineLevel="0" collapsed="false">
      <c r="A962" s="0" t="s">
        <v>1133</v>
      </c>
    </row>
    <row r="963" customFormat="false" ht="12.8" hidden="false" customHeight="false" outlineLevel="0" collapsed="false">
      <c r="A963" s="0" t="s">
        <v>1134</v>
      </c>
    </row>
    <row r="964" customFormat="false" ht="12.8" hidden="false" customHeight="false" outlineLevel="0" collapsed="false">
      <c r="A964" s="0" t="s">
        <v>1135</v>
      </c>
    </row>
    <row r="965" customFormat="false" ht="12.8" hidden="false" customHeight="false" outlineLevel="0" collapsed="false">
      <c r="A965" s="0" t="s">
        <v>1136</v>
      </c>
    </row>
    <row r="966" customFormat="false" ht="12.8" hidden="false" customHeight="false" outlineLevel="0" collapsed="false">
      <c r="A966" s="0" t="s">
        <v>1137</v>
      </c>
    </row>
    <row r="967" customFormat="false" ht="12.8" hidden="false" customHeight="false" outlineLevel="0" collapsed="false">
      <c r="A967" s="0" t="s">
        <v>1138</v>
      </c>
    </row>
    <row r="968" customFormat="false" ht="12.8" hidden="false" customHeight="false" outlineLevel="0" collapsed="false">
      <c r="A968" s="0" t="s">
        <v>1139</v>
      </c>
    </row>
    <row r="969" customFormat="false" ht="12.8" hidden="false" customHeight="false" outlineLevel="0" collapsed="false">
      <c r="A969" s="0" t="s">
        <v>1140</v>
      </c>
    </row>
    <row r="970" customFormat="false" ht="12.8" hidden="false" customHeight="false" outlineLevel="0" collapsed="false">
      <c r="A970" s="0" t="s">
        <v>1141</v>
      </c>
    </row>
    <row r="971" customFormat="false" ht="12.8" hidden="false" customHeight="false" outlineLevel="0" collapsed="false">
      <c r="A971" s="0" t="s">
        <v>1142</v>
      </c>
    </row>
    <row r="972" customFormat="false" ht="12.8" hidden="false" customHeight="false" outlineLevel="0" collapsed="false">
      <c r="A972" s="0" t="s">
        <v>1143</v>
      </c>
    </row>
    <row r="973" customFormat="false" ht="12.8" hidden="false" customHeight="false" outlineLevel="0" collapsed="false">
      <c r="A973" s="0" t="s">
        <v>1144</v>
      </c>
    </row>
    <row r="974" customFormat="false" ht="12.8" hidden="false" customHeight="false" outlineLevel="0" collapsed="false">
      <c r="A974" s="0" t="s">
        <v>1145</v>
      </c>
    </row>
    <row r="975" customFormat="false" ht="12.8" hidden="false" customHeight="false" outlineLevel="0" collapsed="false">
      <c r="A975" s="0" t="s">
        <v>1146</v>
      </c>
    </row>
    <row r="976" customFormat="false" ht="12.8" hidden="false" customHeight="false" outlineLevel="0" collapsed="false">
      <c r="A976" s="0" t="s">
        <v>1147</v>
      </c>
    </row>
    <row r="977" customFormat="false" ht="12.8" hidden="false" customHeight="false" outlineLevel="0" collapsed="false">
      <c r="A977" s="0" t="s">
        <v>1148</v>
      </c>
    </row>
    <row r="978" customFormat="false" ht="12.8" hidden="false" customHeight="false" outlineLevel="0" collapsed="false">
      <c r="A978" s="0" t="s">
        <v>1149</v>
      </c>
    </row>
    <row r="979" customFormat="false" ht="12.8" hidden="false" customHeight="false" outlineLevel="0" collapsed="false">
      <c r="A979" s="0" t="s">
        <v>1150</v>
      </c>
    </row>
    <row r="980" customFormat="false" ht="12.8" hidden="false" customHeight="false" outlineLevel="0" collapsed="false">
      <c r="A980" s="0" t="s">
        <v>1151</v>
      </c>
    </row>
    <row r="981" customFormat="false" ht="12.8" hidden="false" customHeight="false" outlineLevel="0" collapsed="false">
      <c r="A981" s="0" t="s">
        <v>1152</v>
      </c>
    </row>
    <row r="982" customFormat="false" ht="12.8" hidden="false" customHeight="false" outlineLevel="0" collapsed="false">
      <c r="A982" s="0" t="s">
        <v>1153</v>
      </c>
    </row>
    <row r="983" customFormat="false" ht="12.8" hidden="false" customHeight="false" outlineLevel="0" collapsed="false">
      <c r="A983" s="0" t="s">
        <v>1154</v>
      </c>
    </row>
    <row r="984" customFormat="false" ht="12.8" hidden="false" customHeight="false" outlineLevel="0" collapsed="false">
      <c r="A984" s="0" t="s">
        <v>1155</v>
      </c>
    </row>
    <row r="985" customFormat="false" ht="12.8" hidden="false" customHeight="false" outlineLevel="0" collapsed="false">
      <c r="A985" s="0" t="s">
        <v>1156</v>
      </c>
    </row>
    <row r="986" customFormat="false" ht="12.8" hidden="false" customHeight="false" outlineLevel="0" collapsed="false">
      <c r="A986" s="0" t="s">
        <v>1157</v>
      </c>
    </row>
    <row r="987" customFormat="false" ht="12.8" hidden="false" customHeight="false" outlineLevel="0" collapsed="false">
      <c r="A987" s="0" t="s">
        <v>1158</v>
      </c>
    </row>
    <row r="988" customFormat="false" ht="12.8" hidden="false" customHeight="false" outlineLevel="0" collapsed="false">
      <c r="A988" s="0" t="s">
        <v>1159</v>
      </c>
    </row>
    <row r="989" customFormat="false" ht="12.8" hidden="false" customHeight="false" outlineLevel="0" collapsed="false">
      <c r="A989" s="0" t="s">
        <v>1160</v>
      </c>
    </row>
    <row r="990" customFormat="false" ht="12.8" hidden="false" customHeight="false" outlineLevel="0" collapsed="false">
      <c r="A990" s="0" t="s">
        <v>1161</v>
      </c>
    </row>
    <row r="991" customFormat="false" ht="12.8" hidden="false" customHeight="false" outlineLevel="0" collapsed="false">
      <c r="A991" s="0" t="s">
        <v>1162</v>
      </c>
    </row>
    <row r="992" customFormat="false" ht="12.8" hidden="false" customHeight="false" outlineLevel="0" collapsed="false">
      <c r="A992" s="0" t="s">
        <v>1163</v>
      </c>
    </row>
    <row r="993" customFormat="false" ht="12.8" hidden="false" customHeight="false" outlineLevel="0" collapsed="false">
      <c r="A993" s="0" t="s">
        <v>1164</v>
      </c>
    </row>
    <row r="994" customFormat="false" ht="12.8" hidden="false" customHeight="false" outlineLevel="0" collapsed="false">
      <c r="A994" s="0" t="s">
        <v>1165</v>
      </c>
    </row>
    <row r="995" customFormat="false" ht="12.8" hidden="false" customHeight="false" outlineLevel="0" collapsed="false">
      <c r="A995" s="0" t="s">
        <v>1166</v>
      </c>
    </row>
    <row r="996" customFormat="false" ht="12.8" hidden="false" customHeight="false" outlineLevel="0" collapsed="false">
      <c r="A996" s="0" t="s">
        <v>1167</v>
      </c>
    </row>
    <row r="997" customFormat="false" ht="12.8" hidden="false" customHeight="false" outlineLevel="0" collapsed="false">
      <c r="A997" s="0" t="s">
        <v>1168</v>
      </c>
    </row>
    <row r="998" customFormat="false" ht="12.8" hidden="false" customHeight="false" outlineLevel="0" collapsed="false">
      <c r="A998" s="0" t="s">
        <v>1169</v>
      </c>
    </row>
    <row r="999" customFormat="false" ht="12.8" hidden="false" customHeight="false" outlineLevel="0" collapsed="false">
      <c r="A999" s="0" t="s">
        <v>1170</v>
      </c>
    </row>
    <row r="1000" customFormat="false" ht="12.8" hidden="false" customHeight="false" outlineLevel="0" collapsed="false">
      <c r="A1000" s="0" t="s">
        <v>1171</v>
      </c>
    </row>
    <row r="1001" customFormat="false" ht="12.8" hidden="false" customHeight="false" outlineLevel="0" collapsed="false">
      <c r="A1001" s="0" t="s">
        <v>1172</v>
      </c>
    </row>
    <row r="1002" customFormat="false" ht="12.8" hidden="false" customHeight="false" outlineLevel="0" collapsed="false">
      <c r="A1002" s="0" t="s">
        <v>1173</v>
      </c>
    </row>
    <row r="1003" customFormat="false" ht="12.8" hidden="false" customHeight="false" outlineLevel="0" collapsed="false">
      <c r="A1003" s="0" t="s">
        <v>1174</v>
      </c>
    </row>
    <row r="1004" customFormat="false" ht="12.8" hidden="false" customHeight="false" outlineLevel="0" collapsed="false">
      <c r="A1004" s="0" t="s">
        <v>1175</v>
      </c>
    </row>
    <row r="1005" customFormat="false" ht="12.8" hidden="false" customHeight="false" outlineLevel="0" collapsed="false">
      <c r="A1005" s="0" t="s">
        <v>421</v>
      </c>
    </row>
    <row r="1006" customFormat="false" ht="12.8" hidden="false" customHeight="false" outlineLevel="0" collapsed="false">
      <c r="A1006" s="0" t="s">
        <v>1176</v>
      </c>
    </row>
    <row r="1007" customFormat="false" ht="12.8" hidden="false" customHeight="false" outlineLevel="0" collapsed="false">
      <c r="A1007" s="0" t="s">
        <v>1177</v>
      </c>
    </row>
    <row r="1008" customFormat="false" ht="12.8" hidden="false" customHeight="false" outlineLevel="0" collapsed="false">
      <c r="A1008" s="0" t="s">
        <v>1178</v>
      </c>
    </row>
    <row r="1009" customFormat="false" ht="12.8" hidden="false" customHeight="false" outlineLevel="0" collapsed="false">
      <c r="A1009" s="0" t="s">
        <v>1179</v>
      </c>
    </row>
    <row r="1010" customFormat="false" ht="12.8" hidden="false" customHeight="false" outlineLevel="0" collapsed="false">
      <c r="A1010" s="0" t="s">
        <v>1180</v>
      </c>
    </row>
    <row r="1011" customFormat="false" ht="12.8" hidden="false" customHeight="false" outlineLevel="0" collapsed="false">
      <c r="A1011" s="0" t="s">
        <v>1181</v>
      </c>
    </row>
    <row r="1012" customFormat="false" ht="12.8" hidden="false" customHeight="false" outlineLevel="0" collapsed="false">
      <c r="A1012" s="0" t="s">
        <v>1182</v>
      </c>
    </row>
    <row r="1013" customFormat="false" ht="12.8" hidden="false" customHeight="false" outlineLevel="0" collapsed="false">
      <c r="A1013" s="0" t="s">
        <v>1183</v>
      </c>
      <c r="B1013" s="0" t="s">
        <v>1184</v>
      </c>
      <c r="C1013" s="0" t="s">
        <v>1185</v>
      </c>
      <c r="D1013" s="0" t="s">
        <v>1186</v>
      </c>
    </row>
    <row r="1014" customFormat="false" ht="12.8" hidden="false" customHeight="false" outlineLevel="0" collapsed="false">
      <c r="A1014" s="0" t="s">
        <v>1187</v>
      </c>
      <c r="B1014" s="0" t="s">
        <v>1184</v>
      </c>
      <c r="C1014" s="0" t="s">
        <v>1188</v>
      </c>
      <c r="D1014" s="0" t="s">
        <v>1189</v>
      </c>
    </row>
    <row r="1015" customFormat="false" ht="12.8" hidden="false" customHeight="false" outlineLevel="0" collapsed="false">
      <c r="A1015" s="0" t="s">
        <v>1190</v>
      </c>
      <c r="B1015" s="0" t="s">
        <v>1191</v>
      </c>
    </row>
    <row r="1016" customFormat="false" ht="12.8" hidden="false" customHeight="false" outlineLevel="0" collapsed="false">
      <c r="A1016" s="0" t="s">
        <v>1192</v>
      </c>
    </row>
    <row r="1017" customFormat="false" ht="12.8" hidden="false" customHeight="false" outlineLevel="0" collapsed="false">
      <c r="A1017" s="0" t="s">
        <v>1193</v>
      </c>
    </row>
    <row r="1018" customFormat="false" ht="12.8" hidden="false" customHeight="false" outlineLevel="0" collapsed="false">
      <c r="A1018" s="0" t="s">
        <v>1194</v>
      </c>
    </row>
    <row r="1019" customFormat="false" ht="12.8" hidden="false" customHeight="false" outlineLevel="0" collapsed="false">
      <c r="A1019" s="0" t="s">
        <v>1195</v>
      </c>
    </row>
    <row r="1020" customFormat="false" ht="12.8" hidden="false" customHeight="false" outlineLevel="0" collapsed="false">
      <c r="A1020" s="0" t="s">
        <v>1196</v>
      </c>
    </row>
    <row r="1021" customFormat="false" ht="12.8" hidden="false" customHeight="false" outlineLevel="0" collapsed="false">
      <c r="A1021" s="0" t="s">
        <v>1197</v>
      </c>
      <c r="B1021" s="0" t="s">
        <v>1198</v>
      </c>
    </row>
    <row r="1022" customFormat="false" ht="12.8" hidden="false" customHeight="false" outlineLevel="0" collapsed="false">
      <c r="A1022" s="0" t="s">
        <v>1199</v>
      </c>
    </row>
    <row r="1023" customFormat="false" ht="12.8" hidden="false" customHeight="false" outlineLevel="0" collapsed="false">
      <c r="A1023" s="0" t="s">
        <v>1200</v>
      </c>
    </row>
    <row r="1024" customFormat="false" ht="12.8" hidden="false" customHeight="false" outlineLevel="0" collapsed="false">
      <c r="A1024" s="0" t="s">
        <v>1201</v>
      </c>
    </row>
    <row r="1025" customFormat="false" ht="12.8" hidden="false" customHeight="false" outlineLevel="0" collapsed="false">
      <c r="A1025" s="0" t="s">
        <v>891</v>
      </c>
    </row>
    <row r="1026" customFormat="false" ht="12.8" hidden="false" customHeight="false" outlineLevel="0" collapsed="false">
      <c r="A1026" s="0" t="s">
        <v>1202</v>
      </c>
    </row>
    <row r="1027" customFormat="false" ht="12.8" hidden="false" customHeight="false" outlineLevel="0" collapsed="false">
      <c r="A1027" s="0" t="s">
        <v>1203</v>
      </c>
    </row>
    <row r="1028" customFormat="false" ht="12.8" hidden="false" customHeight="false" outlineLevel="0" collapsed="false">
      <c r="A1028" s="0" t="s">
        <v>1204</v>
      </c>
    </row>
    <row r="1029" customFormat="false" ht="12.8" hidden="false" customHeight="false" outlineLevel="0" collapsed="false">
      <c r="A1029" s="0" t="s">
        <v>1205</v>
      </c>
    </row>
    <row r="1030" customFormat="false" ht="12.8" hidden="false" customHeight="false" outlineLevel="0" collapsed="false">
      <c r="A1030" s="0" t="s">
        <v>1206</v>
      </c>
    </row>
    <row r="1031" customFormat="false" ht="12.8" hidden="false" customHeight="false" outlineLevel="0" collapsed="false">
      <c r="A1031" s="0" t="s">
        <v>1207</v>
      </c>
    </row>
    <row r="1032" customFormat="false" ht="12.8" hidden="false" customHeight="false" outlineLevel="0" collapsed="false">
      <c r="A1032" s="0" t="s">
        <v>1208</v>
      </c>
    </row>
    <row r="1033" customFormat="false" ht="12.8" hidden="false" customHeight="false" outlineLevel="0" collapsed="false">
      <c r="A1033" s="0" t="s">
        <v>1209</v>
      </c>
    </row>
    <row r="1034" customFormat="false" ht="12.8" hidden="false" customHeight="false" outlineLevel="0" collapsed="false">
      <c r="A1034" s="0" t="s">
        <v>1210</v>
      </c>
    </row>
    <row r="1035" customFormat="false" ht="12.8" hidden="false" customHeight="false" outlineLevel="0" collapsed="false">
      <c r="A1035" s="0" t="s">
        <v>1211</v>
      </c>
    </row>
    <row r="1036" customFormat="false" ht="12.8" hidden="false" customHeight="false" outlineLevel="0" collapsed="false">
      <c r="A1036" s="0" t="s">
        <v>1212</v>
      </c>
    </row>
    <row r="1037" customFormat="false" ht="12.8" hidden="false" customHeight="false" outlineLevel="0" collapsed="false">
      <c r="A1037" s="0" t="s">
        <v>1213</v>
      </c>
    </row>
    <row r="1038" customFormat="false" ht="12.8" hidden="false" customHeight="false" outlineLevel="0" collapsed="false">
      <c r="A1038" s="0" t="s">
        <v>1214</v>
      </c>
    </row>
    <row r="1039" customFormat="false" ht="12.8" hidden="false" customHeight="false" outlineLevel="0" collapsed="false">
      <c r="A1039" s="0" t="s">
        <v>1215</v>
      </c>
    </row>
    <row r="1040" customFormat="false" ht="12.8" hidden="false" customHeight="false" outlineLevel="0" collapsed="false">
      <c r="A1040" s="0" t="s">
        <v>1216</v>
      </c>
    </row>
    <row r="1041" customFormat="false" ht="12.8" hidden="false" customHeight="false" outlineLevel="0" collapsed="false">
      <c r="A1041" s="0" t="s">
        <v>1217</v>
      </c>
    </row>
    <row r="1042" customFormat="false" ht="12.8" hidden="false" customHeight="false" outlineLevel="0" collapsed="false">
      <c r="A1042" s="0" t="s">
        <v>1181</v>
      </c>
    </row>
    <row r="1043" customFormat="false" ht="12.8" hidden="false" customHeight="false" outlineLevel="0" collapsed="false">
      <c r="A1043" s="0" t="s">
        <v>1218</v>
      </c>
    </row>
    <row r="1044" customFormat="false" ht="12.8" hidden="false" customHeight="false" outlineLevel="0" collapsed="false">
      <c r="A1044" s="0" t="s">
        <v>1219</v>
      </c>
    </row>
    <row r="1045" customFormat="false" ht="12.8" hidden="false" customHeight="false" outlineLevel="0" collapsed="false">
      <c r="A1045" s="0" t="s">
        <v>1220</v>
      </c>
    </row>
    <row r="1046" customFormat="false" ht="12.8" hidden="false" customHeight="false" outlineLevel="0" collapsed="false">
      <c r="A1046" s="0" t="s">
        <v>1221</v>
      </c>
    </row>
    <row r="1047" customFormat="false" ht="12.8" hidden="false" customHeight="false" outlineLevel="0" collapsed="false">
      <c r="A1047" s="0" t="s">
        <v>1222</v>
      </c>
    </row>
    <row r="1048" customFormat="false" ht="12.8" hidden="false" customHeight="false" outlineLevel="0" collapsed="false">
      <c r="A1048" s="0" t="s">
        <v>1223</v>
      </c>
    </row>
    <row r="1049" customFormat="false" ht="12.8" hidden="false" customHeight="false" outlineLevel="0" collapsed="false">
      <c r="A1049" s="0" t="s">
        <v>1224</v>
      </c>
    </row>
    <row r="1050" customFormat="false" ht="12.8" hidden="false" customHeight="false" outlineLevel="0" collapsed="false">
      <c r="A1050" s="0" t="s">
        <v>1225</v>
      </c>
    </row>
    <row r="1051" customFormat="false" ht="12.8" hidden="false" customHeight="false" outlineLevel="0" collapsed="false">
      <c r="A1051" s="0" t="s">
        <v>1226</v>
      </c>
      <c r="B1051" s="0" t="s">
        <v>1227</v>
      </c>
      <c r="C1051" s="0" t="s">
        <v>1228</v>
      </c>
    </row>
    <row r="1052" customFormat="false" ht="12.8" hidden="false" customHeight="false" outlineLevel="0" collapsed="false">
      <c r="A1052" s="0" t="s">
        <v>1229</v>
      </c>
    </row>
    <row r="1054" customFormat="false" ht="12.8" hidden="false" customHeight="false" outlineLevel="0" collapsed="false">
      <c r="A1054" s="0" t="s">
        <v>1230</v>
      </c>
    </row>
    <row r="1055" customFormat="false" ht="12.8" hidden="false" customHeight="false" outlineLevel="0" collapsed="false">
      <c r="A1055" s="0" t="s">
        <v>1231</v>
      </c>
      <c r="B1055" s="0" t="s">
        <v>1232</v>
      </c>
    </row>
    <row r="1056" customFormat="false" ht="12.8" hidden="false" customHeight="false" outlineLevel="0" collapsed="false">
      <c r="A1056" s="0" t="s">
        <v>1233</v>
      </c>
    </row>
    <row r="1057" customFormat="false" ht="12.8" hidden="false" customHeight="false" outlineLevel="0" collapsed="false">
      <c r="A1057" s="0" t="s">
        <v>1234</v>
      </c>
      <c r="B1057" s="0" t="s">
        <v>1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